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-TT61 (QT)" sheetId="1" state="visible" r:id="rId2"/>
  </sheets>
  <definedNames>
    <definedName function="false" hidden="false" localSheetId="0" name="_xlnm.Print_Titles" vbProcedure="false">'Bieu 5-TT61 (QT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t xml:space="preserve">Đơn vị: Sở Tài nguyên và Môi trường tỉnh Điện Biên</t>
  </si>
  <si>
    <t xml:space="preserve">Biểu số 5 - TT61</t>
  </si>
  <si>
    <t xml:space="preserve">Chương: 426</t>
  </si>
  <si>
    <t xml:space="preserve">QUYẾT TOÁN THU- CHI NGUỒN NSNN, NGUỒN KHÁC NĂM 2022</t>
  </si>
  <si>
    <t xml:space="preserve">     (Kèm theo Quyết định số.............../QĐ-STNMT ngày ........./......./2023 của Sở Tài nguyên và Môi trường tỉnh Điện Biên)</t>
  </si>
  <si>
    <t xml:space="preserve">(Ban hành kèm theo Thông tư số 61/2017/TT_BTC ngày 15 tháng 6 năm 2017 của Bộ Tài Chính)</t>
  </si>
  <si>
    <t xml:space="preserve">                            ( Kèm theo Quyết định số.../QĐ-...ngày.../.../...của......)</t>
  </si>
  <si>
    <t xml:space="preserve">                                             (Dùng cho đơn vị dự toán cấp trên) </t>
  </si>
  <si>
    <t xml:space="preserve">Đvt: Triệu đồng</t>
  </si>
  <si>
    <t xml:space="preserve">Số TT</t>
  </si>
  <si>
    <t xml:space="preserve">Nội dung</t>
  </si>
  <si>
    <t xml:space="preserve">Đơn vị: Văn phòng Sở</t>
  </si>
  <si>
    <t xml:space="preserve">Đơn vị: Văn phòng ĐKĐĐ</t>
  </si>
  <si>
    <t xml:space="preserve">Đơn vị: Trung tâm PTQĐ</t>
  </si>
  <si>
    <t xml:space="preserve">Đơn vị: Trung tâm KT TN&amp;MT</t>
  </si>
  <si>
    <t xml:space="preserve">Đơn vị: Trung tâm QT TN&amp;MT</t>
  </si>
  <si>
    <t xml:space="preserve">Số liệu báo cáo quyết toán</t>
  </si>
  <si>
    <t xml:space="preserve">Số liệu quyết toán 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Số thu phí, lệ phí</t>
  </si>
  <si>
    <t xml:space="preserve">1.1</t>
  </si>
  <si>
    <t xml:space="preserve">Lệ phí</t>
  </si>
  <si>
    <t xml:space="preserve">-</t>
  </si>
  <si>
    <t xml:space="preserve">Lệ phí cấp giấy phép hoạt động khoáng sản</t>
  </si>
  <si>
    <t xml:space="preserve">Lệ phí cấp giấy chứng nhận quyền sử dụng đất, quyền sở hữu nhà, tài sản gắn liền với đất </t>
  </si>
  <si>
    <t xml:space="preserve">Lệ phí TĐ cấp giấy chứng nhận QSD đất</t>
  </si>
  <si>
    <t xml:space="preserve">Lệ phí địa chính</t>
  </si>
  <si>
    <t xml:space="preserve"> -  </t>
  </si>
  <si>
    <t xml:space="preserve">Lệ phí giao dịch đảm bảo</t>
  </si>
  <si>
    <t xml:space="preserve">Phí khai thác và sử dụng TLBĐ</t>
  </si>
  <si>
    <t xml:space="preserve">1.2</t>
  </si>
  <si>
    <t xml:space="preserve">Phí</t>
  </si>
  <si>
    <t xml:space="preserve">Phí thẩm định đánh giá trữ lượng khoáng sản</t>
  </si>
  <si>
    <t xml:space="preserve">Phí xả thải vào nguồn nước</t>
  </si>
  <si>
    <t xml:space="preserve">Phí thẩm định báo cáo đánh giá tác động môi trường </t>
  </si>
  <si>
    <t xml:space="preserve">Phí bảo vệ môi trường đối với nước thải</t>
  </si>
  <si>
    <t xml:space="preserve"> - </t>
  </si>
  <si>
    <t xml:space="preserve">Phí tham gia đấu giá khai thác khoáng sản</t>
  </si>
  <si>
    <t xml:space="preserve">Thu bản đồ chuyên đề </t>
  </si>
  <si>
    <t xml:space="preserve">Phí thẩm định hồ sơ cấp giấy chứng nhận quyền sử dụng đất </t>
  </si>
  <si>
    <t xml:space="preserve">Phí đăng ký giao dịch đảm bảo</t>
  </si>
  <si>
    <t xml:space="preserve">Phí khai sử dụng tài liệu, dữ liệu tài nguyên và môi trường</t>
  </si>
  <si>
    <t xml:space="preserve">Phí khai thác sử dụng thông tin dữ liệu do đo đạc và bản đồ </t>
  </si>
  <si>
    <t xml:space="preserve">Phí thẩm định DTM</t>
  </si>
  <si>
    <t xml:space="preserve">Phí nước thải công nghiệp</t>
  </si>
  <si>
    <t xml:space="preserve">LP cải tạo phục hồi môi trường</t>
  </si>
  <si>
    <t xml:space="preserve">Phí đo đạc bản đồ + GĐGR + cao su</t>
  </si>
  <si>
    <t xml:space="preserve">Thu nợ phí từ các HĐ XD công nghiệp</t>
  </si>
  <si>
    <t xml:space="preserve">Thu hoạt động SX, cung ứng dịch vụ</t>
  </si>
  <si>
    <t xml:space="preserve">Thu hoàn năm trước</t>
  </si>
  <si>
    <t xml:space="preserve">Thu khác</t>
  </si>
  <si>
    <t xml:space="preserve">Thu sự nghiệp khác</t>
  </si>
  <si>
    <t xml:space="preserve">Thu GPMB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 Tài nguyên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Thuế GTGT theo phương pháp khấu trừ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Phí biên tập, cung cấp bản đồ chuyên đề</t>
  </si>
  <si>
    <t xml:space="preserve">Phí thẩm định hồ sơ cấp GCNQSD đất</t>
  </si>
  <si>
    <t xml:space="preserve">Phí khai thác tư liệu bản đồ</t>
  </si>
  <si>
    <t xml:space="preserve">Phí cải tạo phục hồi môi trường</t>
  </si>
  <si>
    <t xml:space="preserve">Thuế GTGT theo phương pháp TT</t>
  </si>
  <si>
    <t xml:space="preserve">II</t>
  </si>
  <si>
    <t xml:space="preserve">Quyết toán chi NSNN</t>
  </si>
  <si>
    <t xml:space="preserve">Đơn vị A</t>
  </si>
  <si>
    <t xml:space="preserve">Đơn vị ...</t>
  </si>
  <si>
    <t xml:space="preserve">Nghiên cứu khoa học</t>
  </si>
  <si>
    <t xml:space="preserve">2.1</t>
  </si>
  <si>
    <t xml:space="preserve">Kinh phí thực hiện nhiệm vụ khoa học công nghệ</t>
  </si>
  <si>
    <t xml:space="preserve"> - Nhiệm vụ KHCN cấp quốc gia</t>
  </si>
  <si>
    <t xml:space="preserve"> - Nhiệm vụ KHCN cấp bộ</t>
  </si>
  <si>
    <t xml:space="preserve"> - Nhiệm vụ KHCN cấp cơ sở</t>
  </si>
  <si>
    <t xml:space="preserve">2.2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3.1</t>
  </si>
  <si>
    <t xml:space="preserve">3.2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Chi sự nghiệp bảo vệ môi trường</t>
  </si>
  <si>
    <t xml:space="preserve">Chi sự nghiệp văn hoá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  <si>
    <t xml:space="preserve">( Chi tiết theo từng chương trình mục tiêu quốc gia)</t>
  </si>
  <si>
    <t xml:space="preserve">( Chi tiết theo từng chương trình mục tiêu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₫_-;\-* #,##0.00\ _₫_-;_-* \-??\ _₫_-;_-@_-"/>
    <numFmt numFmtId="166" formatCode="#,##0.0"/>
    <numFmt numFmtId="167" formatCode="0.0"/>
    <numFmt numFmtId="168" formatCode="_-* #,##0.0\ _₫_-;\-* #,##0.0\ _₫_-;_-* \-??\ _₫_-;_-@_-"/>
    <numFmt numFmtId="169" formatCode="_(* #,##0.00_);_(* \(#,##0.00\);_(* \-??_);_(@_)"/>
    <numFmt numFmtId="170" formatCode="_(* #,##0.0_);_(* \(#,##0.0\);_(* \-??_);_(@_)"/>
    <numFmt numFmtId="171" formatCode="#,##0.00"/>
    <numFmt numFmtId="172" formatCode="_(* #,##0.0_);_(* \(#,##0.0\);_(* \-?_);_(@_)"/>
    <numFmt numFmtId="173" formatCode="0.00"/>
    <numFmt numFmtId="174" formatCode="_(* #,##0_);_(* \(#,##0\);_(* \-_);_(@_)"/>
    <numFmt numFmtId="175" formatCode="_(* #,##0_);_(* \(#,##0\);_(* \-??_);_(@_)"/>
    <numFmt numFmtId="176" formatCode="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2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I85" activeCellId="0" sqref="I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51.32"/>
    <col collapsed="false" customWidth="true" hidden="true" outlineLevel="0" max="3" min="3" style="2" width="20.99"/>
    <col collapsed="false" customWidth="true" hidden="false" outlineLevel="0" max="4" min="4" style="2" width="14.15"/>
    <col collapsed="false" customWidth="true" hidden="false" outlineLevel="0" max="5" min="5" style="2" width="15.32"/>
    <col collapsed="false" customWidth="true" hidden="false" outlineLevel="0" max="6" min="6" style="2" width="13.49"/>
    <col collapsed="false" customWidth="true" hidden="false" outlineLevel="0" max="7" min="7" style="2" width="13.99"/>
    <col collapsed="false" customWidth="true" hidden="false" outlineLevel="0" max="9" min="8" style="2" width="12.65"/>
    <col collapsed="false" customWidth="true" hidden="false" outlineLevel="0" max="10" min="10" style="2" width="17.15"/>
    <col collapsed="false" customWidth="true" hidden="false" outlineLevel="0" max="11" min="11" style="2" width="17.65"/>
    <col collapsed="false" customWidth="true" hidden="false" outlineLevel="0" max="14" min="12" style="2" width="17.82"/>
    <col collapsed="false" customWidth="true" hidden="false" outlineLevel="0" max="15" min="15" style="2" width="16.15"/>
    <col collapsed="false" customWidth="true" hidden="false" outlineLevel="0" max="16" min="16" style="2" width="10.32"/>
    <col collapsed="false" customWidth="false" hidden="false" outlineLevel="0" max="257" min="17" style="2" width="9.32"/>
  </cols>
  <sheetData>
    <row r="2" s="5" customFormat="true" ht="21.75" hidden="false" customHeight="true" outlineLevel="0" collapsed="false">
      <c r="A2" s="3" t="s">
        <v>0</v>
      </c>
      <c r="B2" s="3"/>
      <c r="C2" s="3"/>
      <c r="D2" s="4"/>
      <c r="E2" s="4"/>
      <c r="F2" s="4"/>
      <c r="L2" s="6" t="s">
        <v>1</v>
      </c>
      <c r="M2" s="6"/>
    </row>
    <row r="3" s="5" customFormat="true" ht="18" hidden="false" customHeight="true" outlineLevel="0" collapsed="false">
      <c r="A3" s="7" t="s">
        <v>2</v>
      </c>
      <c r="B3" s="7"/>
      <c r="C3" s="3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6.25" hidden="tru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true" customHeight="false" outlineLevel="0" collapsed="false">
      <c r="B8" s="10" t="s">
        <v>6</v>
      </c>
      <c r="C8" s="10"/>
      <c r="D8" s="10"/>
      <c r="E8" s="10"/>
    </row>
    <row r="9" customFormat="false" ht="12.75" hidden="true" customHeight="false" outlineLevel="0" collapsed="false">
      <c r="B9" s="11" t="s">
        <v>7</v>
      </c>
      <c r="C9" s="11"/>
      <c r="D9" s="11"/>
      <c r="E9" s="11"/>
    </row>
    <row r="10" customFormat="false" ht="20.25" hidden="false" customHeight="true" outlineLevel="0" collapsed="false">
      <c r="B10" s="12"/>
      <c r="C10" s="13"/>
      <c r="K10" s="14" t="s">
        <v>8</v>
      </c>
      <c r="L10" s="14"/>
      <c r="M10" s="14"/>
    </row>
    <row r="11" customFormat="false" ht="36.75" hidden="false" customHeight="true" outlineLevel="0" collapsed="false">
      <c r="A11" s="15" t="s">
        <v>9</v>
      </c>
      <c r="B11" s="15" t="s">
        <v>10</v>
      </c>
      <c r="C11" s="15"/>
      <c r="D11" s="15" t="s">
        <v>11</v>
      </c>
      <c r="E11" s="15"/>
      <c r="F11" s="15" t="s">
        <v>12</v>
      </c>
      <c r="G11" s="15"/>
      <c r="H11" s="15" t="s">
        <v>13</v>
      </c>
      <c r="I11" s="15"/>
      <c r="J11" s="15" t="s">
        <v>14</v>
      </c>
      <c r="K11" s="15"/>
      <c r="L11" s="15" t="s">
        <v>15</v>
      </c>
      <c r="M11" s="15"/>
    </row>
    <row r="12" customFormat="false" ht="93" hidden="false" customHeight="true" outlineLevel="0" collapsed="false">
      <c r="A12" s="15"/>
      <c r="B12" s="15"/>
      <c r="C12" s="15"/>
      <c r="D12" s="15" t="s">
        <v>16</v>
      </c>
      <c r="E12" s="15" t="s">
        <v>17</v>
      </c>
      <c r="F12" s="15" t="s">
        <v>16</v>
      </c>
      <c r="G12" s="15" t="s">
        <v>17</v>
      </c>
      <c r="H12" s="15" t="s">
        <v>16</v>
      </c>
      <c r="I12" s="15" t="s">
        <v>17</v>
      </c>
      <c r="J12" s="15" t="s">
        <v>16</v>
      </c>
      <c r="K12" s="15" t="s">
        <v>17</v>
      </c>
      <c r="L12" s="15" t="s">
        <v>16</v>
      </c>
      <c r="M12" s="15" t="s">
        <v>17</v>
      </c>
    </row>
    <row r="13" s="23" customFormat="true" ht="25.5" hidden="false" customHeight="true" outlineLevel="0" collapsed="false">
      <c r="A13" s="16" t="s">
        <v>18</v>
      </c>
      <c r="B13" s="17" t="s">
        <v>19</v>
      </c>
      <c r="C13" s="18" t="e">
        <f aca="false">C14</f>
        <v>#REF!</v>
      </c>
      <c r="D13" s="19" t="n">
        <f aca="false">D14</f>
        <v>1053.18</v>
      </c>
      <c r="E13" s="19" t="n">
        <f aca="false">E14</f>
        <v>1053.18</v>
      </c>
      <c r="F13" s="20" t="n">
        <f aca="false">F14</f>
        <v>972.42</v>
      </c>
      <c r="G13" s="20" t="n">
        <f aca="false">G14</f>
        <v>972.42</v>
      </c>
      <c r="H13" s="19" t="n">
        <f aca="false">H14</f>
        <v>500.996</v>
      </c>
      <c r="I13" s="19" t="n">
        <f aca="false">I14</f>
        <v>500.996</v>
      </c>
      <c r="J13" s="19" t="n">
        <f aca="false">J14</f>
        <v>1305.8</v>
      </c>
      <c r="K13" s="19" t="n">
        <f aca="false">K14</f>
        <v>1305.8</v>
      </c>
      <c r="L13" s="21" t="n">
        <f aca="false">L14</f>
        <v>18.47</v>
      </c>
      <c r="M13" s="21" t="n">
        <f aca="false">M14</f>
        <v>18.47</v>
      </c>
      <c r="N13" s="22"/>
      <c r="O13" s="22"/>
    </row>
    <row r="14" s="23" customFormat="true" ht="25.5" hidden="false" customHeight="true" outlineLevel="0" collapsed="false">
      <c r="A14" s="16" t="s">
        <v>20</v>
      </c>
      <c r="B14" s="17" t="s">
        <v>21</v>
      </c>
      <c r="C14" s="18" t="e">
        <f aca="false">C15+C40+C43</f>
        <v>#REF!</v>
      </c>
      <c r="D14" s="19" t="n">
        <f aca="false">D15+D40+D43</f>
        <v>1053.18</v>
      </c>
      <c r="E14" s="19" t="n">
        <f aca="false">E15+E40+E43</f>
        <v>1053.18</v>
      </c>
      <c r="F14" s="20" t="n">
        <f aca="false">F15+F40+F43</f>
        <v>972.42</v>
      </c>
      <c r="G14" s="20" t="n">
        <f aca="false">G15+G40+G43</f>
        <v>972.42</v>
      </c>
      <c r="H14" s="19" t="n">
        <f aca="false">H15+H40+H43</f>
        <v>500.996</v>
      </c>
      <c r="I14" s="19" t="n">
        <f aca="false">I15+I40+I43</f>
        <v>500.996</v>
      </c>
      <c r="J14" s="19" t="n">
        <f aca="false">J15+J40+J43</f>
        <v>1305.8</v>
      </c>
      <c r="K14" s="19" t="n">
        <f aca="false">K15+K40+K43</f>
        <v>1305.8</v>
      </c>
      <c r="L14" s="21" t="n">
        <f aca="false">L15+L40+L43</f>
        <v>18.47</v>
      </c>
      <c r="M14" s="21" t="n">
        <f aca="false">M15+M40+M43</f>
        <v>18.47</v>
      </c>
    </row>
    <row r="15" s="23" customFormat="true" ht="25.5" hidden="false" customHeight="true" outlineLevel="0" collapsed="false">
      <c r="A15" s="16" t="n">
        <v>1</v>
      </c>
      <c r="B15" s="17" t="s">
        <v>22</v>
      </c>
      <c r="C15" s="18" t="e">
        <f aca="false">C16+C23</f>
        <v>#REF!</v>
      </c>
      <c r="D15" s="19" t="n">
        <f aca="false">D16+D23</f>
        <v>1028.5</v>
      </c>
      <c r="E15" s="19" t="n">
        <f aca="false">E16+E23</f>
        <v>1028.5</v>
      </c>
      <c r="F15" s="24" t="n">
        <f aca="false">F16+F23</f>
        <v>150.52</v>
      </c>
      <c r="G15" s="24" t="n">
        <f aca="false">G16+G23</f>
        <v>150.52</v>
      </c>
      <c r="H15" s="19" t="n">
        <f aca="false">H16+H23</f>
        <v>0</v>
      </c>
      <c r="I15" s="19" t="n">
        <f aca="false">I16+I23</f>
        <v>0</v>
      </c>
      <c r="J15" s="19" t="n">
        <f aca="false">J16+J23</f>
        <v>0</v>
      </c>
      <c r="K15" s="19" t="n">
        <f aca="false">K16+K23</f>
        <v>0</v>
      </c>
      <c r="L15" s="19" t="n">
        <f aca="false">L16+L23</f>
        <v>0</v>
      </c>
      <c r="M15" s="19" t="n">
        <f aca="false">M16+M23</f>
        <v>0</v>
      </c>
      <c r="N15" s="25"/>
    </row>
    <row r="16" s="5" customFormat="true" ht="22.5" hidden="false" customHeight="true" outlineLevel="0" collapsed="false">
      <c r="A16" s="26" t="s">
        <v>23</v>
      </c>
      <c r="B16" s="27" t="s">
        <v>24</v>
      </c>
      <c r="C16" s="28" t="e">
        <f aca="false">D16+#REF!+#REF!+F16+H16+#REF!+J16+L16</f>
        <v>#REF!</v>
      </c>
      <c r="D16" s="29" t="n">
        <f aca="false">D17</f>
        <v>68</v>
      </c>
      <c r="E16" s="29" t="n">
        <f aca="false">E17</f>
        <v>68</v>
      </c>
      <c r="F16" s="30" t="n">
        <f aca="false">F18</f>
        <v>14.06</v>
      </c>
      <c r="G16" s="30" t="n">
        <f aca="false">G18</f>
        <v>14.06</v>
      </c>
      <c r="H16" s="31" t="n">
        <f aca="false">SUM(H19:H22)</f>
        <v>0</v>
      </c>
      <c r="I16" s="31" t="n">
        <f aca="false">SUM(I19:I22)</f>
        <v>0</v>
      </c>
      <c r="J16" s="31" t="n">
        <f aca="false">SUM(J19:J22)</f>
        <v>0</v>
      </c>
      <c r="K16" s="31" t="n">
        <f aca="false">SUM(K19:K22)</f>
        <v>0</v>
      </c>
      <c r="L16" s="31" t="n">
        <f aca="false">SUM(L19:L22)</f>
        <v>0</v>
      </c>
      <c r="M16" s="31" t="n">
        <f aca="false">SUM(M19:M22)</f>
        <v>0</v>
      </c>
      <c r="N16" s="25"/>
    </row>
    <row r="17" s="5" customFormat="true" ht="29.25" hidden="false" customHeight="true" outlineLevel="0" collapsed="false">
      <c r="A17" s="26" t="s">
        <v>25</v>
      </c>
      <c r="B17" s="27" t="s">
        <v>26</v>
      </c>
      <c r="C17" s="28"/>
      <c r="D17" s="29" t="n">
        <v>68</v>
      </c>
      <c r="E17" s="29" t="n">
        <v>68</v>
      </c>
      <c r="F17" s="30"/>
      <c r="G17" s="30"/>
      <c r="H17" s="31"/>
      <c r="I17" s="31"/>
      <c r="J17" s="31"/>
      <c r="K17" s="31"/>
      <c r="L17" s="31"/>
      <c r="M17" s="31"/>
      <c r="N17" s="32"/>
    </row>
    <row r="18" s="5" customFormat="true" ht="56.25" hidden="false" customHeight="true" outlineLevel="0" collapsed="false">
      <c r="A18" s="26" t="s">
        <v>25</v>
      </c>
      <c r="B18" s="33" t="s">
        <v>27</v>
      </c>
      <c r="C18" s="34"/>
      <c r="D18" s="27"/>
      <c r="E18" s="27"/>
      <c r="F18" s="30" t="n">
        <v>14.06</v>
      </c>
      <c r="G18" s="30" t="n">
        <f aca="false">F18</f>
        <v>14.06</v>
      </c>
      <c r="H18" s="31"/>
      <c r="I18" s="31"/>
      <c r="J18" s="27"/>
      <c r="K18" s="27"/>
      <c r="L18" s="31"/>
      <c r="M18" s="31"/>
    </row>
    <row r="19" s="5" customFormat="true" ht="24" hidden="true" customHeight="true" outlineLevel="0" collapsed="false">
      <c r="A19" s="26" t="s">
        <v>25</v>
      </c>
      <c r="B19" s="27" t="s">
        <v>28</v>
      </c>
      <c r="C19" s="34"/>
      <c r="D19" s="27"/>
      <c r="E19" s="27"/>
      <c r="F19" s="27"/>
      <c r="G19" s="27"/>
      <c r="H19" s="31"/>
      <c r="I19" s="31"/>
      <c r="J19" s="27"/>
      <c r="K19" s="27"/>
      <c r="L19" s="31"/>
      <c r="M19" s="31"/>
    </row>
    <row r="20" s="5" customFormat="true" ht="24" hidden="true" customHeight="true" outlineLevel="0" collapsed="false">
      <c r="A20" s="26" t="s">
        <v>25</v>
      </c>
      <c r="B20" s="27" t="s">
        <v>29</v>
      </c>
      <c r="C20" s="35"/>
      <c r="D20" s="27"/>
      <c r="E20" s="27"/>
      <c r="F20" s="27"/>
      <c r="G20" s="27"/>
      <c r="H20" s="31"/>
      <c r="I20" s="31"/>
      <c r="J20" s="27"/>
      <c r="K20" s="27"/>
      <c r="L20" s="31"/>
      <c r="M20" s="31"/>
    </row>
    <row r="21" s="5" customFormat="true" ht="24" hidden="true" customHeight="true" outlineLevel="0" collapsed="false">
      <c r="A21" s="26" t="s">
        <v>30</v>
      </c>
      <c r="B21" s="27" t="s">
        <v>31</v>
      </c>
      <c r="C21" s="35"/>
      <c r="D21" s="27"/>
      <c r="E21" s="27"/>
      <c r="F21" s="27"/>
      <c r="G21" s="27"/>
      <c r="H21" s="31"/>
      <c r="I21" s="31"/>
      <c r="J21" s="27"/>
      <c r="K21" s="27"/>
      <c r="L21" s="31"/>
      <c r="M21" s="31"/>
    </row>
    <row r="22" s="5" customFormat="true" ht="53.25" hidden="true" customHeight="true" outlineLevel="0" collapsed="false">
      <c r="A22" s="26" t="s">
        <v>30</v>
      </c>
      <c r="B22" s="27" t="s">
        <v>32</v>
      </c>
      <c r="C22" s="35"/>
      <c r="D22" s="27"/>
      <c r="E22" s="27"/>
      <c r="F22" s="27"/>
      <c r="G22" s="27"/>
      <c r="H22" s="31"/>
      <c r="I22" s="31"/>
      <c r="J22" s="27"/>
      <c r="K22" s="27"/>
      <c r="L22" s="31"/>
      <c r="M22" s="31"/>
    </row>
    <row r="23" s="5" customFormat="true" ht="28.5" hidden="false" customHeight="true" outlineLevel="0" collapsed="false">
      <c r="A23" s="26" t="s">
        <v>33</v>
      </c>
      <c r="B23" s="27" t="s">
        <v>34</v>
      </c>
      <c r="C23" s="28" t="e">
        <f aca="false">D23+#REF!+#REF!+F23+H23+#REF!+J23+L23</f>
        <v>#REF!</v>
      </c>
      <c r="D23" s="30" t="n">
        <f aca="false">SUM(D24:D33)</f>
        <v>960.5</v>
      </c>
      <c r="E23" s="30" t="n">
        <f aca="false">SUM(E24:E33)</f>
        <v>960.5</v>
      </c>
      <c r="F23" s="30" t="n">
        <f aca="false">SUM(F24:F33)</f>
        <v>136.46</v>
      </c>
      <c r="G23" s="30" t="n">
        <f aca="false">SUM(G24:G33)</f>
        <v>136.46</v>
      </c>
      <c r="H23" s="30"/>
      <c r="I23" s="30"/>
      <c r="J23" s="30"/>
      <c r="K23" s="30"/>
      <c r="L23" s="30"/>
      <c r="M23" s="30"/>
      <c r="N23" s="36"/>
    </row>
    <row r="24" s="5" customFormat="true" ht="28.5" hidden="false" customHeight="true" outlineLevel="0" collapsed="false">
      <c r="A24" s="26" t="s">
        <v>25</v>
      </c>
      <c r="B24" s="27" t="s">
        <v>35</v>
      </c>
      <c r="C24" s="28"/>
      <c r="D24" s="30" t="n">
        <v>40.5</v>
      </c>
      <c r="E24" s="30" t="n">
        <f aca="false">D24</f>
        <v>40.5</v>
      </c>
      <c r="F24" s="37"/>
      <c r="G24" s="37"/>
      <c r="H24" s="31"/>
      <c r="I24" s="31"/>
      <c r="J24" s="31"/>
      <c r="K24" s="31"/>
      <c r="L24" s="31"/>
      <c r="M24" s="31"/>
    </row>
    <row r="25" s="5" customFormat="true" ht="28.5" hidden="false" customHeight="true" outlineLevel="0" collapsed="false">
      <c r="A25" s="26" t="s">
        <v>25</v>
      </c>
      <c r="B25" s="27" t="s">
        <v>36</v>
      </c>
      <c r="C25" s="28"/>
      <c r="D25" s="30" t="n">
        <v>5.9</v>
      </c>
      <c r="E25" s="30" t="n">
        <f aca="false">D25</f>
        <v>5.9</v>
      </c>
      <c r="F25" s="37"/>
      <c r="G25" s="37"/>
      <c r="H25" s="31"/>
      <c r="I25" s="31"/>
      <c r="J25" s="31"/>
      <c r="K25" s="31"/>
      <c r="L25" s="31"/>
      <c r="M25" s="31"/>
    </row>
    <row r="26" s="5" customFormat="true" ht="34.5" hidden="false" customHeight="true" outlineLevel="0" collapsed="false">
      <c r="A26" s="26" t="s">
        <v>25</v>
      </c>
      <c r="B26" s="33" t="s">
        <v>37</v>
      </c>
      <c r="C26" s="28" t="e">
        <f aca="false">D26+#REF!+#REF!+F26+H26+#REF!+J26+L26</f>
        <v>#REF!</v>
      </c>
      <c r="D26" s="27" t="n">
        <v>390</v>
      </c>
      <c r="E26" s="30" t="n">
        <f aca="false">D26</f>
        <v>390</v>
      </c>
      <c r="F26" s="37"/>
      <c r="G26" s="37"/>
      <c r="H26" s="37"/>
      <c r="I26" s="37"/>
      <c r="J26" s="37"/>
      <c r="K26" s="37"/>
      <c r="L26" s="27"/>
      <c r="M26" s="27"/>
    </row>
    <row r="27" s="5" customFormat="true" ht="28.5" hidden="false" customHeight="true" outlineLevel="0" collapsed="false">
      <c r="A27" s="26" t="s">
        <v>25</v>
      </c>
      <c r="B27" s="33" t="s">
        <v>38</v>
      </c>
      <c r="C27" s="28" t="e">
        <f aca="false">D27+#REF!+#REF!+F27+H27+#REF!+J27+L27</f>
        <v>#REF!</v>
      </c>
      <c r="D27" s="27" t="n">
        <v>344.1</v>
      </c>
      <c r="E27" s="30" t="n">
        <f aca="false">D27</f>
        <v>344.1</v>
      </c>
      <c r="F27" s="37"/>
      <c r="G27" s="37"/>
      <c r="H27" s="37"/>
      <c r="I27" s="37"/>
      <c r="J27" s="37"/>
      <c r="K27" s="37"/>
      <c r="L27" s="27"/>
      <c r="M27" s="27"/>
    </row>
    <row r="28" s="5" customFormat="true" ht="28.5" hidden="false" customHeight="true" outlineLevel="0" collapsed="false">
      <c r="A28" s="26" t="s">
        <v>39</v>
      </c>
      <c r="B28" s="27" t="s">
        <v>40</v>
      </c>
      <c r="C28" s="28" t="e">
        <f aca="false">D28+#REF!+#REF!+F28+H28+#REF!+J28+L28</f>
        <v>#REF!</v>
      </c>
      <c r="D28" s="27" t="n">
        <v>180</v>
      </c>
      <c r="E28" s="30" t="n">
        <f aca="false">D28</f>
        <v>180</v>
      </c>
      <c r="F28" s="37"/>
      <c r="G28" s="37"/>
      <c r="H28" s="37"/>
      <c r="I28" s="37"/>
      <c r="J28" s="37"/>
      <c r="K28" s="37"/>
      <c r="L28" s="27"/>
      <c r="M28" s="27"/>
    </row>
    <row r="29" s="5" customFormat="true" ht="28.5" hidden="true" customHeight="true" outlineLevel="0" collapsed="false">
      <c r="A29" s="26" t="s">
        <v>25</v>
      </c>
      <c r="B29" s="27" t="s">
        <v>41</v>
      </c>
      <c r="C29" s="28" t="e">
        <f aca="false">D29+#REF!+#REF!+F29+H29+#REF!+J29+L29</f>
        <v>#REF!</v>
      </c>
      <c r="D29" s="27"/>
      <c r="E29" s="27"/>
      <c r="F29" s="37"/>
      <c r="G29" s="37"/>
      <c r="H29" s="37"/>
      <c r="I29" s="37"/>
      <c r="J29" s="37"/>
      <c r="K29" s="37"/>
      <c r="L29" s="27"/>
      <c r="M29" s="27"/>
    </row>
    <row r="30" s="5" customFormat="true" ht="35.25" hidden="false" customHeight="true" outlineLevel="0" collapsed="false">
      <c r="A30" s="26" t="s">
        <v>25</v>
      </c>
      <c r="B30" s="33" t="s">
        <v>42</v>
      </c>
      <c r="C30" s="28" t="e">
        <f aca="false">D30+#REF!+#REF!+F30+H30+#REF!+J30+L30</f>
        <v>#REF!</v>
      </c>
      <c r="D30" s="27"/>
      <c r="E30" s="27"/>
      <c r="F30" s="37" t="n">
        <v>116.5</v>
      </c>
      <c r="G30" s="37" t="n">
        <f aca="false">F30</f>
        <v>116.5</v>
      </c>
      <c r="H30" s="37"/>
      <c r="I30" s="37"/>
      <c r="J30" s="37"/>
      <c r="K30" s="37"/>
      <c r="L30" s="27"/>
      <c r="M30" s="27"/>
    </row>
    <row r="31" s="5" customFormat="true" ht="28.5" hidden="false" customHeight="true" outlineLevel="0" collapsed="false">
      <c r="A31" s="26" t="s">
        <v>25</v>
      </c>
      <c r="B31" s="27" t="s">
        <v>43</v>
      </c>
      <c r="C31" s="28" t="e">
        <f aca="false">D31+#REF!+#REF!+F31+H31+#REF!+J31+L31</f>
        <v>#REF!</v>
      </c>
      <c r="D31" s="27"/>
      <c r="E31" s="27"/>
      <c r="F31" s="37" t="n">
        <v>1.26</v>
      </c>
      <c r="G31" s="37" t="n">
        <f aca="false">F31</f>
        <v>1.26</v>
      </c>
      <c r="H31" s="37"/>
      <c r="I31" s="37"/>
      <c r="J31" s="37"/>
      <c r="K31" s="37"/>
      <c r="L31" s="27"/>
      <c r="M31" s="27"/>
    </row>
    <row r="32" s="5" customFormat="true" ht="39" hidden="false" customHeight="true" outlineLevel="0" collapsed="false">
      <c r="A32" s="26" t="s">
        <v>25</v>
      </c>
      <c r="B32" s="33" t="s">
        <v>44</v>
      </c>
      <c r="C32" s="28" t="e">
        <f aca="false">D32+#REF!+#REF!+F32+H32+#REF!+J32+L32</f>
        <v>#REF!</v>
      </c>
      <c r="D32" s="27"/>
      <c r="E32" s="27"/>
      <c r="F32" s="37" t="n">
        <v>14.8</v>
      </c>
      <c r="G32" s="37" t="n">
        <f aca="false">F32</f>
        <v>14.8</v>
      </c>
      <c r="H32" s="37"/>
      <c r="I32" s="37"/>
      <c r="J32" s="37"/>
      <c r="K32" s="37"/>
      <c r="L32" s="27"/>
      <c r="M32" s="27"/>
      <c r="N32" s="36"/>
      <c r="O32" s="32"/>
    </row>
    <row r="33" s="5" customFormat="true" ht="34.5" hidden="false" customHeight="true" outlineLevel="0" collapsed="false">
      <c r="A33" s="26" t="s">
        <v>25</v>
      </c>
      <c r="B33" s="33" t="s">
        <v>45</v>
      </c>
      <c r="C33" s="28" t="e">
        <f aca="false">D33+#REF!+#REF!+F33+H33+#REF!+J33+L33</f>
        <v>#REF!</v>
      </c>
      <c r="D33" s="27"/>
      <c r="E33" s="27"/>
      <c r="F33" s="29" t="n">
        <v>3.9</v>
      </c>
      <c r="G33" s="37" t="n">
        <f aca="false">F33</f>
        <v>3.9</v>
      </c>
      <c r="H33" s="37"/>
      <c r="I33" s="37"/>
      <c r="J33" s="37"/>
      <c r="K33" s="37"/>
      <c r="L33" s="27"/>
      <c r="M33" s="27"/>
      <c r="N33" s="32"/>
    </row>
    <row r="34" s="5" customFormat="true" ht="24" hidden="true" customHeight="true" outlineLevel="0" collapsed="false">
      <c r="A34" s="26" t="s">
        <v>25</v>
      </c>
      <c r="B34" s="27"/>
      <c r="C34" s="34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5" customFormat="true" ht="24" hidden="true" customHeight="true" outlineLevel="0" collapsed="false">
      <c r="A35" s="26" t="s">
        <v>25</v>
      </c>
      <c r="B35" s="27" t="s">
        <v>46</v>
      </c>
      <c r="C35" s="34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5" customFormat="true" ht="24" hidden="true" customHeight="true" outlineLevel="0" collapsed="false">
      <c r="A36" s="26" t="s">
        <v>25</v>
      </c>
      <c r="B36" s="27" t="s">
        <v>47</v>
      </c>
      <c r="C36" s="34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5" customFormat="true" ht="24" hidden="true" customHeight="true" outlineLevel="0" collapsed="false">
      <c r="A37" s="26" t="s">
        <v>25</v>
      </c>
      <c r="B37" s="27" t="s">
        <v>48</v>
      </c>
      <c r="C37" s="34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s="5" customFormat="true" ht="24" hidden="true" customHeight="true" outlineLevel="0" collapsed="false">
      <c r="A38" s="26" t="s">
        <v>25</v>
      </c>
      <c r="B38" s="27" t="s">
        <v>49</v>
      </c>
      <c r="C38" s="34"/>
      <c r="D38" s="27"/>
      <c r="E38" s="27"/>
      <c r="F38" s="37"/>
      <c r="G38" s="37"/>
      <c r="H38" s="37"/>
      <c r="I38" s="37"/>
      <c r="J38" s="37"/>
      <c r="K38" s="37"/>
      <c r="L38" s="27"/>
      <c r="M38" s="27"/>
    </row>
    <row r="39" s="5" customFormat="true" ht="24" hidden="true" customHeight="true" outlineLevel="0" collapsed="false">
      <c r="A39" s="26" t="s">
        <v>25</v>
      </c>
      <c r="B39" s="27" t="s">
        <v>50</v>
      </c>
      <c r="C39" s="34"/>
      <c r="D39" s="27"/>
      <c r="E39" s="27"/>
      <c r="F39" s="37"/>
      <c r="G39" s="37"/>
      <c r="H39" s="37"/>
      <c r="I39" s="37"/>
      <c r="J39" s="37"/>
      <c r="K39" s="37"/>
      <c r="L39" s="27"/>
      <c r="M39" s="27"/>
    </row>
    <row r="40" s="5" customFormat="true" ht="24" hidden="false" customHeight="true" outlineLevel="0" collapsed="false">
      <c r="A40" s="26" t="n">
        <v>2</v>
      </c>
      <c r="B40" s="27" t="s">
        <v>51</v>
      </c>
      <c r="C40" s="28" t="e">
        <f aca="false">D40+#REF!+#REF!+F40+H40+#REF!+J40+L40</f>
        <v>#REF!</v>
      </c>
      <c r="D40" s="31"/>
      <c r="E40" s="31" t="n">
        <f aca="false">E41+E42</f>
        <v>0</v>
      </c>
      <c r="F40" s="31" t="n">
        <f aca="false">F41+F42</f>
        <v>821.9</v>
      </c>
      <c r="G40" s="31" t="n">
        <f aca="false">G41+G42</f>
        <v>821.9</v>
      </c>
      <c r="H40" s="31" t="n">
        <f aca="false">H41+H42</f>
        <v>0</v>
      </c>
      <c r="I40" s="31" t="n">
        <f aca="false">I41+I42</f>
        <v>0</v>
      </c>
      <c r="J40" s="31" t="n">
        <f aca="false">J41+J42</f>
        <v>1305.8</v>
      </c>
      <c r="K40" s="31" t="n">
        <f aca="false">K41+K42</f>
        <v>1305.8</v>
      </c>
      <c r="L40" s="31" t="n">
        <f aca="false">L41+L42</f>
        <v>18.47</v>
      </c>
      <c r="M40" s="31" t="n">
        <f aca="false">M41+M42</f>
        <v>18.47</v>
      </c>
      <c r="N40" s="32"/>
    </row>
    <row r="41" s="5" customFormat="true" ht="23.25" hidden="false" customHeight="true" outlineLevel="0" collapsed="false">
      <c r="A41" s="26" t="s">
        <v>39</v>
      </c>
      <c r="B41" s="27" t="s">
        <v>52</v>
      </c>
      <c r="C41" s="28" t="e">
        <f aca="false">D41+#REF!+#REF!+F41+H41+#REF!+J41+L41</f>
        <v>#REF!</v>
      </c>
      <c r="D41" s="37"/>
      <c r="E41" s="37"/>
      <c r="F41" s="38"/>
      <c r="G41" s="38"/>
      <c r="H41" s="37"/>
      <c r="I41" s="37"/>
      <c r="J41" s="39"/>
      <c r="K41" s="39"/>
      <c r="L41" s="31"/>
      <c r="M41" s="31"/>
    </row>
    <row r="42" s="5" customFormat="true" ht="24" hidden="false" customHeight="true" outlineLevel="0" collapsed="false">
      <c r="A42" s="26" t="s">
        <v>39</v>
      </c>
      <c r="B42" s="27" t="s">
        <v>53</v>
      </c>
      <c r="C42" s="28" t="e">
        <f aca="false">D42+#REF!+#REF!+F42+H42+#REF!+J42+L42</f>
        <v>#REF!</v>
      </c>
      <c r="D42" s="37"/>
      <c r="E42" s="37"/>
      <c r="F42" s="38" t="n">
        <v>821.9</v>
      </c>
      <c r="G42" s="38" t="n">
        <f aca="false">F42</f>
        <v>821.9</v>
      </c>
      <c r="H42" s="27"/>
      <c r="I42" s="27"/>
      <c r="J42" s="29" t="n">
        <v>1305.8</v>
      </c>
      <c r="K42" s="29" t="n">
        <f aca="false">J42</f>
        <v>1305.8</v>
      </c>
      <c r="L42" s="31" t="n">
        <v>18.47</v>
      </c>
      <c r="M42" s="31" t="n">
        <f aca="false">L42</f>
        <v>18.47</v>
      </c>
    </row>
    <row r="43" s="5" customFormat="true" ht="24" hidden="false" customHeight="true" outlineLevel="0" collapsed="false">
      <c r="A43" s="26" t="n">
        <v>3</v>
      </c>
      <c r="B43" s="27" t="s">
        <v>54</v>
      </c>
      <c r="C43" s="28" t="e">
        <f aca="false">D43+#REF!+#REF!+F43+H43+#REF!+J43+L43</f>
        <v>#REF!</v>
      </c>
      <c r="D43" s="31" t="n">
        <f aca="false">D44+D45</f>
        <v>24.68</v>
      </c>
      <c r="E43" s="31" t="n">
        <f aca="false">E44+E45</f>
        <v>24.68</v>
      </c>
      <c r="F43" s="31"/>
      <c r="G43" s="31"/>
      <c r="H43" s="38" t="n">
        <f aca="false">H44</f>
        <v>500.996</v>
      </c>
      <c r="I43" s="38" t="n">
        <f aca="false">I44</f>
        <v>500.996</v>
      </c>
      <c r="J43" s="31"/>
      <c r="K43" s="31"/>
      <c r="L43" s="31"/>
      <c r="M43" s="31" t="n">
        <f aca="false">M44</f>
        <v>0</v>
      </c>
    </row>
    <row r="44" s="5" customFormat="true" ht="20.25" hidden="false" customHeight="true" outlineLevel="0" collapsed="false">
      <c r="A44" s="26" t="s">
        <v>39</v>
      </c>
      <c r="B44" s="27" t="s">
        <v>55</v>
      </c>
      <c r="C44" s="28" t="e">
        <f aca="false">D44+#REF!+#REF!+F44+H44+#REF!+J44+L44</f>
        <v>#REF!</v>
      </c>
      <c r="D44" s="27"/>
      <c r="E44" s="27"/>
      <c r="F44" s="27"/>
      <c r="G44" s="27"/>
      <c r="H44" s="38" t="n">
        <v>500.996</v>
      </c>
      <c r="I44" s="38" t="n">
        <f aca="false">H44</f>
        <v>500.996</v>
      </c>
      <c r="J44" s="27"/>
      <c r="K44" s="27"/>
      <c r="L44" s="27"/>
      <c r="M44" s="27"/>
    </row>
    <row r="45" s="5" customFormat="true" ht="20.25" hidden="false" customHeight="true" outlineLevel="0" collapsed="false">
      <c r="A45" s="26" t="s">
        <v>39</v>
      </c>
      <c r="B45" s="27" t="s">
        <v>53</v>
      </c>
      <c r="C45" s="28"/>
      <c r="D45" s="27" t="n">
        <v>24.68</v>
      </c>
      <c r="E45" s="27" t="n">
        <f aca="false">D45</f>
        <v>24.68</v>
      </c>
      <c r="F45" s="27"/>
      <c r="G45" s="27"/>
      <c r="H45" s="38"/>
      <c r="I45" s="38"/>
      <c r="J45" s="27"/>
      <c r="K45" s="27"/>
      <c r="L45" s="27"/>
      <c r="M45" s="27"/>
    </row>
    <row r="46" s="23" customFormat="true" ht="24" hidden="false" customHeight="true" outlineLevel="0" collapsed="false">
      <c r="A46" s="16" t="s">
        <v>56</v>
      </c>
      <c r="B46" s="17" t="s">
        <v>57</v>
      </c>
      <c r="C46" s="18" t="e">
        <f aca="false">C47+C54+C57</f>
        <v>#REF!</v>
      </c>
      <c r="D46" s="21" t="n">
        <f aca="false">D47+D54+D57</f>
        <v>340.98</v>
      </c>
      <c r="E46" s="21" t="n">
        <f aca="false">E47+E54+E57</f>
        <v>340.98</v>
      </c>
      <c r="F46" s="21" t="n">
        <f aca="false">F47+F54+F57</f>
        <v>744.261</v>
      </c>
      <c r="G46" s="21" t="n">
        <f aca="false">G47+G54+G57</f>
        <v>744.261</v>
      </c>
      <c r="H46" s="21" t="n">
        <f aca="false">H47+H54+H57</f>
        <v>500.996</v>
      </c>
      <c r="I46" s="21" t="n">
        <f aca="false">I47+I54+I57</f>
        <v>500.996</v>
      </c>
      <c r="J46" s="21" t="n">
        <f aca="false">J47+J54+J57</f>
        <v>1087.5</v>
      </c>
      <c r="K46" s="21" t="n">
        <f aca="false">K47+K54+K57</f>
        <v>1087.5</v>
      </c>
      <c r="L46" s="21" t="n">
        <f aca="false">L47+L54+L57</f>
        <v>17.1</v>
      </c>
      <c r="M46" s="21" t="n">
        <f aca="false">M47+M54+M57</f>
        <v>17.1</v>
      </c>
      <c r="N46" s="40"/>
    </row>
    <row r="47" s="5" customFormat="true" ht="24" hidden="false" customHeight="true" outlineLevel="0" collapsed="false">
      <c r="A47" s="26" t="n">
        <v>1</v>
      </c>
      <c r="B47" s="27" t="s">
        <v>58</v>
      </c>
      <c r="C47" s="28" t="e">
        <f aca="false">C48+C51</f>
        <v>#REF!</v>
      </c>
      <c r="D47" s="41" t="n">
        <f aca="false">D48+D51</f>
        <v>316.3</v>
      </c>
      <c r="E47" s="41" t="n">
        <f aca="false">E48+E51</f>
        <v>316.3</v>
      </c>
      <c r="F47" s="41" t="n">
        <f aca="false">F48+F51</f>
        <v>34.011</v>
      </c>
      <c r="G47" s="41" t="n">
        <f aca="false">G48+G51</f>
        <v>34.011</v>
      </c>
      <c r="H47" s="41" t="n">
        <f aca="false">H48+H51</f>
        <v>0</v>
      </c>
      <c r="I47" s="41" t="n">
        <f aca="false">I48+I51</f>
        <v>0</v>
      </c>
      <c r="J47" s="41" t="n">
        <f aca="false">J48+J51</f>
        <v>0</v>
      </c>
      <c r="K47" s="41" t="n">
        <f aca="false">K48+K51</f>
        <v>0</v>
      </c>
      <c r="L47" s="41" t="n">
        <f aca="false">L48+L51</f>
        <v>0</v>
      </c>
      <c r="M47" s="41" t="n">
        <f aca="false">M48+M51</f>
        <v>0</v>
      </c>
    </row>
    <row r="48" s="5" customFormat="true" ht="24" hidden="false" customHeight="true" outlineLevel="0" collapsed="false">
      <c r="A48" s="26" t="s">
        <v>23</v>
      </c>
      <c r="B48" s="27" t="s">
        <v>59</v>
      </c>
      <c r="C48" s="28" t="e">
        <f aca="false">C49+C50</f>
        <v>#REF!</v>
      </c>
      <c r="D48" s="42"/>
      <c r="E48" s="42"/>
      <c r="F48" s="42"/>
      <c r="G48" s="42"/>
      <c r="H48" s="43"/>
      <c r="I48" s="43"/>
      <c r="J48" s="44"/>
      <c r="K48" s="44"/>
      <c r="L48" s="42"/>
      <c r="M48" s="42" t="n">
        <f aca="false">M49+M50</f>
        <v>0</v>
      </c>
      <c r="N48" s="32"/>
    </row>
    <row r="49" s="5" customFormat="true" ht="24" hidden="false" customHeight="true" outlineLevel="0" collapsed="false">
      <c r="A49" s="26" t="s">
        <v>60</v>
      </c>
      <c r="B49" s="27" t="s">
        <v>61</v>
      </c>
      <c r="C49" s="28"/>
      <c r="D49" s="27"/>
      <c r="E49" s="27"/>
      <c r="F49" s="30"/>
      <c r="G49" s="30"/>
      <c r="H49" s="44"/>
      <c r="I49" s="43"/>
      <c r="J49" s="44"/>
      <c r="K49" s="44"/>
      <c r="L49" s="31"/>
      <c r="M49" s="31"/>
    </row>
    <row r="50" s="5" customFormat="true" ht="24" hidden="false" customHeight="true" outlineLevel="0" collapsed="false">
      <c r="A50" s="26" t="s">
        <v>62</v>
      </c>
      <c r="B50" s="27" t="s">
        <v>63</v>
      </c>
      <c r="C50" s="28" t="e">
        <f aca="false">D50+#REF!+#REF!+F50+H50+#REF!+J50++L50</f>
        <v>#REF!</v>
      </c>
      <c r="D50" s="27"/>
      <c r="E50" s="27"/>
      <c r="F50" s="30"/>
      <c r="G50" s="30"/>
      <c r="H50" s="43"/>
      <c r="I50" s="44"/>
      <c r="J50" s="44"/>
      <c r="K50" s="44"/>
      <c r="L50" s="31"/>
      <c r="M50" s="31"/>
    </row>
    <row r="51" s="5" customFormat="true" ht="24" hidden="false" customHeight="true" outlineLevel="0" collapsed="false">
      <c r="A51" s="26" t="s">
        <v>33</v>
      </c>
      <c r="B51" s="27" t="s">
        <v>64</v>
      </c>
      <c r="C51" s="28" t="e">
        <f aca="false">C52+C53</f>
        <v>#REF!</v>
      </c>
      <c r="D51" s="45" t="n">
        <f aca="false">D52+D53</f>
        <v>316.3</v>
      </c>
      <c r="E51" s="45" t="n">
        <f aca="false">E52+E53</f>
        <v>316.3</v>
      </c>
      <c r="F51" s="45" t="n">
        <f aca="false">F52+F53</f>
        <v>34.011</v>
      </c>
      <c r="G51" s="45" t="n">
        <f aca="false">G52+G53</f>
        <v>34.011</v>
      </c>
      <c r="H51" s="45" t="n">
        <f aca="false">H52+H53</f>
        <v>0</v>
      </c>
      <c r="I51" s="45" t="n">
        <f aca="false">I52+I53</f>
        <v>0</v>
      </c>
      <c r="J51" s="45" t="n">
        <f aca="false">J52+J53</f>
        <v>0</v>
      </c>
      <c r="K51" s="45" t="n">
        <f aca="false">K52+K53</f>
        <v>0</v>
      </c>
      <c r="L51" s="45" t="n">
        <f aca="false">L52+L53</f>
        <v>0</v>
      </c>
      <c r="M51" s="45" t="n">
        <f aca="false">M52+M53</f>
        <v>0</v>
      </c>
    </row>
    <row r="52" s="5" customFormat="true" ht="24" hidden="false" customHeight="true" outlineLevel="0" collapsed="false">
      <c r="A52" s="26" t="s">
        <v>60</v>
      </c>
      <c r="B52" s="27" t="s">
        <v>65</v>
      </c>
      <c r="C52" s="28" t="e">
        <f aca="false">D52+#REF!+#REF!+F52+H52+#REF!+J52++L52</f>
        <v>#REF!</v>
      </c>
      <c r="D52" s="45"/>
      <c r="E52" s="45"/>
      <c r="F52" s="30"/>
      <c r="G52" s="30"/>
      <c r="H52" s="46"/>
      <c r="I52" s="46"/>
      <c r="J52" s="47"/>
      <c r="K52" s="47"/>
      <c r="L52" s="31"/>
      <c r="M52" s="31"/>
    </row>
    <row r="53" s="5" customFormat="true" ht="24" hidden="false" customHeight="true" outlineLevel="0" collapsed="false">
      <c r="A53" s="26" t="s">
        <v>62</v>
      </c>
      <c r="B53" s="27" t="s">
        <v>66</v>
      </c>
      <c r="C53" s="28" t="e">
        <f aca="false">D53+#REF!+#REF!+F53+H53+#REF!+J53++L53</f>
        <v>#REF!</v>
      </c>
      <c r="D53" s="45" t="n">
        <v>316.3</v>
      </c>
      <c r="E53" s="45" t="n">
        <f aca="false">D53</f>
        <v>316.3</v>
      </c>
      <c r="F53" s="48" t="n">
        <f aca="false">F23-F68</f>
        <v>34.011</v>
      </c>
      <c r="G53" s="48" t="n">
        <f aca="false">F53</f>
        <v>34.011</v>
      </c>
      <c r="H53" s="46"/>
      <c r="I53" s="46"/>
      <c r="J53" s="47"/>
      <c r="K53" s="47"/>
      <c r="L53" s="31"/>
      <c r="M53" s="31"/>
    </row>
    <row r="54" s="5" customFormat="true" ht="24" hidden="false" customHeight="true" outlineLevel="0" collapsed="false">
      <c r="A54" s="26" t="n">
        <v>2</v>
      </c>
      <c r="B54" s="27" t="s">
        <v>67</v>
      </c>
      <c r="C54" s="28" t="e">
        <f aca="false">C55+C56</f>
        <v>#REF!</v>
      </c>
      <c r="D54" s="49" t="n">
        <f aca="false">D55+D56</f>
        <v>0</v>
      </c>
      <c r="E54" s="49" t="n">
        <f aca="false">E55+E56</f>
        <v>0</v>
      </c>
      <c r="F54" s="48" t="n">
        <f aca="false">F55+F56</f>
        <v>710.25</v>
      </c>
      <c r="G54" s="48" t="n">
        <f aca="false">G55+G56</f>
        <v>710.25</v>
      </c>
      <c r="H54" s="48" t="n">
        <f aca="false">H55+H56</f>
        <v>500.996</v>
      </c>
      <c r="I54" s="48" t="n">
        <f aca="false">I55+I56</f>
        <v>500.996</v>
      </c>
      <c r="J54" s="48" t="n">
        <f aca="false">J55+J56</f>
        <v>1087.5</v>
      </c>
      <c r="K54" s="48" t="n">
        <f aca="false">K55+K56</f>
        <v>1087.5</v>
      </c>
      <c r="L54" s="48" t="n">
        <f aca="false">L55+L56</f>
        <v>17.1</v>
      </c>
      <c r="M54" s="48" t="n">
        <f aca="false">M55+M56</f>
        <v>17.1</v>
      </c>
      <c r="N54" s="36"/>
    </row>
    <row r="55" s="5" customFormat="true" ht="24" hidden="false" customHeight="true" outlineLevel="0" collapsed="false">
      <c r="A55" s="26" t="s">
        <v>39</v>
      </c>
      <c r="B55" s="27" t="s">
        <v>68</v>
      </c>
      <c r="C55" s="28" t="e">
        <f aca="false">D55+#REF!+#REF!+F55+H55+#REF!+J55++L55</f>
        <v>#REF!</v>
      </c>
      <c r="D55" s="31"/>
      <c r="E55" s="31"/>
      <c r="F55" s="30"/>
      <c r="G55" s="30"/>
      <c r="H55" s="27"/>
      <c r="I55" s="27"/>
      <c r="J55" s="50"/>
      <c r="K55" s="50"/>
      <c r="L55" s="31"/>
      <c r="M55" s="31"/>
    </row>
    <row r="56" s="5" customFormat="true" ht="24" hidden="false" customHeight="true" outlineLevel="0" collapsed="false">
      <c r="A56" s="26" t="s">
        <v>39</v>
      </c>
      <c r="B56" s="27" t="s">
        <v>53</v>
      </c>
      <c r="C56" s="28" t="e">
        <f aca="false">D56+#REF!+#REF!+F56+H56+#REF!+J56++L56</f>
        <v>#REF!</v>
      </c>
      <c r="D56" s="45"/>
      <c r="E56" s="45"/>
      <c r="F56" s="30" t="n">
        <v>710.25</v>
      </c>
      <c r="G56" s="30" t="n">
        <f aca="false">F56</f>
        <v>710.25</v>
      </c>
      <c r="H56" s="38" t="n">
        <v>500.996</v>
      </c>
      <c r="I56" s="38" t="n">
        <f aca="false">H56</f>
        <v>500.996</v>
      </c>
      <c r="J56" s="50" t="n">
        <f aca="false">J42-J82</f>
        <v>1087.5</v>
      </c>
      <c r="K56" s="50" t="n">
        <f aca="false">J56</f>
        <v>1087.5</v>
      </c>
      <c r="L56" s="51" t="n">
        <v>17.1</v>
      </c>
      <c r="M56" s="51" t="n">
        <f aca="false">L56</f>
        <v>17.1</v>
      </c>
      <c r="N56" s="32"/>
    </row>
    <row r="57" s="5" customFormat="true" ht="24" hidden="false" customHeight="true" outlineLevel="0" collapsed="false">
      <c r="A57" s="26" t="n">
        <v>3</v>
      </c>
      <c r="B57" s="27" t="s">
        <v>69</v>
      </c>
      <c r="C57" s="28" t="e">
        <f aca="false">D57+#REF!+#REF!+F57+H57+#REF!+J57++L57</f>
        <v>#REF!</v>
      </c>
      <c r="D57" s="31" t="n">
        <f aca="false">D58+D59</f>
        <v>24.68</v>
      </c>
      <c r="E57" s="31" t="n">
        <f aca="false">E58+E59</f>
        <v>24.68</v>
      </c>
      <c r="F57" s="31"/>
      <c r="G57" s="31"/>
      <c r="H57" s="31"/>
      <c r="I57" s="31"/>
      <c r="J57" s="31"/>
      <c r="K57" s="31"/>
      <c r="L57" s="31"/>
      <c r="M57" s="31" t="n">
        <f aca="false">M58</f>
        <v>0</v>
      </c>
    </row>
    <row r="58" s="5" customFormat="true" ht="24" hidden="false" customHeight="true" outlineLevel="0" collapsed="false">
      <c r="A58" s="26" t="s">
        <v>39</v>
      </c>
      <c r="B58" s="27" t="s">
        <v>55</v>
      </c>
      <c r="C58" s="28" t="e">
        <f aca="false">D58+#REF!+#REF!+F58+H58+#REF!+J58++L58</f>
        <v>#REF!</v>
      </c>
      <c r="D58" s="27"/>
      <c r="E58" s="27"/>
      <c r="F58" s="27"/>
      <c r="G58" s="27"/>
      <c r="H58" s="52"/>
      <c r="I58" s="52"/>
      <c r="J58" s="27"/>
      <c r="K58" s="27"/>
      <c r="L58" s="27"/>
      <c r="M58" s="27"/>
    </row>
    <row r="59" s="5" customFormat="true" ht="24" hidden="false" customHeight="true" outlineLevel="0" collapsed="false">
      <c r="A59" s="26" t="s">
        <v>39</v>
      </c>
      <c r="B59" s="27" t="s">
        <v>53</v>
      </c>
      <c r="C59" s="28"/>
      <c r="D59" s="27" t="n">
        <f aca="false">E59</f>
        <v>24.68</v>
      </c>
      <c r="E59" s="27" t="n">
        <v>24.68</v>
      </c>
      <c r="F59" s="27"/>
      <c r="G59" s="27"/>
      <c r="H59" s="52"/>
      <c r="I59" s="52"/>
      <c r="J59" s="27"/>
      <c r="K59" s="27"/>
      <c r="L59" s="27"/>
      <c r="M59" s="27"/>
    </row>
    <row r="60" s="57" customFormat="true" ht="24" hidden="false" customHeight="true" outlineLevel="0" collapsed="false">
      <c r="A60" s="16" t="s">
        <v>70</v>
      </c>
      <c r="B60" s="53" t="s">
        <v>71</v>
      </c>
      <c r="C60" s="54" t="e">
        <f aca="false">D60+#REF!+#REF!+F60+H60+#REF!+J60++L60</f>
        <v>#REF!</v>
      </c>
      <c r="D60" s="55" t="n">
        <f aca="false">D61+D68</f>
        <v>712.2</v>
      </c>
      <c r="E60" s="55" t="n">
        <f aca="false">E61+E68</f>
        <v>712.2</v>
      </c>
      <c r="F60" s="55" t="n">
        <f aca="false">F61+F68</f>
        <v>116.509</v>
      </c>
      <c r="G60" s="55" t="n">
        <f aca="false">G61+G68</f>
        <v>116.509</v>
      </c>
      <c r="H60" s="55" t="n">
        <f aca="false">H61+H68</f>
        <v>0</v>
      </c>
      <c r="I60" s="55" t="n">
        <f aca="false">I61+I68</f>
        <v>0</v>
      </c>
      <c r="J60" s="55" t="n">
        <f aca="false">J61+J68</f>
        <v>0</v>
      </c>
      <c r="K60" s="55" t="n">
        <f aca="false">K61+K68</f>
        <v>0</v>
      </c>
      <c r="L60" s="55" t="n">
        <f aca="false">L61+L68</f>
        <v>0</v>
      </c>
      <c r="M60" s="55" t="n">
        <f aca="false">M61+M68</f>
        <v>0</v>
      </c>
      <c r="N60" s="56"/>
      <c r="O60" s="56"/>
      <c r="P60" s="56"/>
    </row>
    <row r="61" s="5" customFormat="true" ht="24.75" hidden="false" customHeight="true" outlineLevel="0" collapsed="false">
      <c r="A61" s="26" t="n">
        <v>1</v>
      </c>
      <c r="B61" s="27" t="s">
        <v>72</v>
      </c>
      <c r="C61" s="28" t="e">
        <f aca="false">C62+C68</f>
        <v>#REF!</v>
      </c>
      <c r="D61" s="45" t="n">
        <f aca="false">D62</f>
        <v>68</v>
      </c>
      <c r="E61" s="45" t="n">
        <f aca="false">E62</f>
        <v>68</v>
      </c>
      <c r="F61" s="45" t="n">
        <f aca="false">F62</f>
        <v>14.06</v>
      </c>
      <c r="G61" s="45" t="n">
        <f aca="false">G62</f>
        <v>14.06</v>
      </c>
      <c r="H61" s="49"/>
      <c r="I61" s="49"/>
      <c r="J61" s="49"/>
      <c r="K61" s="49"/>
      <c r="L61" s="49"/>
      <c r="M61" s="49"/>
    </row>
    <row r="62" s="5" customFormat="true" ht="24" hidden="false" customHeight="true" outlineLevel="0" collapsed="false">
      <c r="A62" s="26" t="s">
        <v>23</v>
      </c>
      <c r="B62" s="27" t="s">
        <v>24</v>
      </c>
      <c r="C62" s="28" t="e">
        <f aca="false">C63+C64+C65+C66+C67</f>
        <v>#REF!</v>
      </c>
      <c r="D62" s="49" t="n">
        <f aca="false">D67</f>
        <v>68</v>
      </c>
      <c r="E62" s="49" t="n">
        <f aca="false">E67</f>
        <v>68</v>
      </c>
      <c r="F62" s="45" t="n">
        <f aca="false">F63</f>
        <v>14.06</v>
      </c>
      <c r="G62" s="45" t="n">
        <f aca="false">G63</f>
        <v>14.06</v>
      </c>
      <c r="H62" s="41"/>
      <c r="I62" s="41"/>
      <c r="J62" s="41"/>
      <c r="K62" s="41"/>
      <c r="L62" s="41" t="n">
        <f aca="false">L63+L64+L65+L66+L67</f>
        <v>0</v>
      </c>
      <c r="M62" s="41" t="n">
        <f aca="false">M63+M64+M65+M66+M67</f>
        <v>0</v>
      </c>
    </row>
    <row r="63" s="5" customFormat="true" ht="47.25" hidden="false" customHeight="true" outlineLevel="0" collapsed="false">
      <c r="A63" s="26" t="s">
        <v>25</v>
      </c>
      <c r="B63" s="33" t="s">
        <v>27</v>
      </c>
      <c r="C63" s="28" t="e">
        <f aca="false">D63+#REF!+#REF!+F63+H63+#REF!+J63++L63</f>
        <v>#REF!</v>
      </c>
      <c r="D63" s="58"/>
      <c r="E63" s="58"/>
      <c r="F63" s="45" t="n">
        <f aca="false">F18</f>
        <v>14.06</v>
      </c>
      <c r="G63" s="45" t="n">
        <f aca="false">F63</f>
        <v>14.06</v>
      </c>
      <c r="H63" s="49"/>
      <c r="I63" s="49"/>
      <c r="J63" s="49"/>
      <c r="K63" s="49"/>
      <c r="L63" s="49"/>
      <c r="M63" s="49"/>
    </row>
    <row r="64" s="5" customFormat="true" ht="24" hidden="false" customHeight="true" outlineLevel="0" collapsed="false">
      <c r="A64" s="26" t="s">
        <v>39</v>
      </c>
      <c r="B64" s="27" t="s">
        <v>29</v>
      </c>
      <c r="C64" s="28" t="e">
        <f aca="false">D64+#REF!+#REF!+F64+H64+#REF!+J64++L64</f>
        <v>#REF!</v>
      </c>
      <c r="D64" s="58"/>
      <c r="E64" s="58"/>
      <c r="F64" s="59"/>
      <c r="G64" s="59"/>
      <c r="H64" s="58"/>
      <c r="I64" s="58"/>
      <c r="J64" s="58"/>
      <c r="K64" s="58"/>
      <c r="L64" s="58"/>
      <c r="M64" s="58"/>
    </row>
    <row r="65" s="5" customFormat="true" ht="24" hidden="false" customHeight="true" outlineLevel="0" collapsed="false">
      <c r="A65" s="26" t="s">
        <v>39</v>
      </c>
      <c r="B65" s="27" t="s">
        <v>31</v>
      </c>
      <c r="C65" s="28" t="e">
        <f aca="false">D65+#REF!+#REF!+F65+H65+#REF!+J65++L65</f>
        <v>#REF!</v>
      </c>
      <c r="D65" s="58"/>
      <c r="E65" s="58"/>
      <c r="F65" s="59"/>
      <c r="G65" s="59"/>
      <c r="H65" s="58"/>
      <c r="I65" s="58"/>
      <c r="J65" s="58"/>
      <c r="K65" s="58"/>
      <c r="L65" s="58"/>
      <c r="M65" s="58"/>
    </row>
    <row r="66" s="5" customFormat="true" ht="24" hidden="false" customHeight="true" outlineLevel="0" collapsed="false">
      <c r="A66" s="26" t="s">
        <v>39</v>
      </c>
      <c r="B66" s="27" t="s">
        <v>32</v>
      </c>
      <c r="C66" s="28" t="e">
        <f aca="false">D66+#REF!+#REF!+F66+H66+#REF!+J66++L66</f>
        <v>#REF!</v>
      </c>
      <c r="D66" s="58"/>
      <c r="E66" s="58"/>
      <c r="F66" s="58"/>
      <c r="G66" s="49"/>
      <c r="H66" s="58"/>
      <c r="I66" s="58"/>
      <c r="J66" s="58"/>
      <c r="K66" s="58"/>
      <c r="L66" s="58"/>
      <c r="M66" s="27"/>
    </row>
    <row r="67" s="5" customFormat="true" ht="33.75" hidden="false" customHeight="true" outlineLevel="0" collapsed="false">
      <c r="A67" s="26" t="s">
        <v>39</v>
      </c>
      <c r="B67" s="27" t="s">
        <v>26</v>
      </c>
      <c r="C67" s="28" t="e">
        <f aca="false">D67+#REF!+#REF!+F67+H67+#REF!+J67++L67</f>
        <v>#REF!</v>
      </c>
      <c r="D67" s="59" t="n">
        <f aca="false">D17</f>
        <v>68</v>
      </c>
      <c r="E67" s="59" t="n">
        <f aca="false">D67</f>
        <v>68</v>
      </c>
      <c r="F67" s="58"/>
      <c r="G67" s="58"/>
      <c r="H67" s="58"/>
      <c r="I67" s="58"/>
      <c r="J67" s="58"/>
      <c r="K67" s="58"/>
      <c r="L67" s="58"/>
      <c r="M67" s="27"/>
    </row>
    <row r="68" s="5" customFormat="true" ht="24" hidden="false" customHeight="true" outlineLevel="0" collapsed="false">
      <c r="A68" s="26" t="s">
        <v>33</v>
      </c>
      <c r="B68" s="27" t="s">
        <v>34</v>
      </c>
      <c r="C68" s="28" t="e">
        <f aca="false">SUM(C71:C80)</f>
        <v>#REF!</v>
      </c>
      <c r="D68" s="45" t="n">
        <f aca="false">SUM(D69:D80)</f>
        <v>644.2</v>
      </c>
      <c r="E68" s="45" t="n">
        <f aca="false">SUM(E69:E80)</f>
        <v>644.2</v>
      </c>
      <c r="F68" s="45" t="n">
        <f aca="false">SUM(F69:F80)</f>
        <v>102.449</v>
      </c>
      <c r="G68" s="45" t="n">
        <f aca="false">SUM(G69:G80)</f>
        <v>102.449</v>
      </c>
      <c r="H68" s="45"/>
      <c r="I68" s="45"/>
      <c r="J68" s="45"/>
      <c r="K68" s="45"/>
      <c r="L68" s="45"/>
      <c r="M68" s="45"/>
    </row>
    <row r="69" s="5" customFormat="true" ht="17.25" hidden="false" customHeight="true" outlineLevel="0" collapsed="false">
      <c r="A69" s="26" t="s">
        <v>25</v>
      </c>
      <c r="B69" s="27" t="s">
        <v>35</v>
      </c>
      <c r="C69" s="28"/>
      <c r="D69" s="30" t="n">
        <v>12.15</v>
      </c>
      <c r="E69" s="30" t="n">
        <f aca="false">D69</f>
        <v>12.15</v>
      </c>
      <c r="F69" s="37"/>
      <c r="G69" s="37"/>
      <c r="H69" s="31"/>
      <c r="I69" s="31"/>
      <c r="J69" s="31"/>
      <c r="K69" s="31"/>
      <c r="L69" s="31"/>
      <c r="M69" s="31"/>
    </row>
    <row r="70" s="5" customFormat="true" ht="17.25" hidden="false" customHeight="true" outlineLevel="0" collapsed="false">
      <c r="A70" s="26" t="s">
        <v>25</v>
      </c>
      <c r="B70" s="27" t="s">
        <v>36</v>
      </c>
      <c r="C70" s="28"/>
      <c r="D70" s="30" t="n">
        <v>2.95</v>
      </c>
      <c r="E70" s="30" t="n">
        <f aca="false">D70</f>
        <v>2.95</v>
      </c>
      <c r="F70" s="37"/>
      <c r="G70" s="37"/>
      <c r="H70" s="31"/>
      <c r="I70" s="31"/>
      <c r="J70" s="31"/>
      <c r="K70" s="31"/>
      <c r="L70" s="31"/>
      <c r="M70" s="31"/>
    </row>
    <row r="71" s="5" customFormat="true" ht="17.25" hidden="false" customHeight="true" outlineLevel="0" collapsed="false">
      <c r="A71" s="26" t="s">
        <v>25</v>
      </c>
      <c r="B71" s="27" t="s">
        <v>40</v>
      </c>
      <c r="C71" s="28" t="e">
        <f aca="false">D71+#REF!+#REF!+F71+H71+#REF!+J71++L71</f>
        <v>#REF!</v>
      </c>
      <c r="D71" s="58" t="n">
        <v>90</v>
      </c>
      <c r="E71" s="30" t="n">
        <f aca="false">D71</f>
        <v>90</v>
      </c>
      <c r="F71" s="58"/>
      <c r="G71" s="58"/>
      <c r="H71" s="58"/>
      <c r="I71" s="58"/>
      <c r="J71" s="58"/>
      <c r="K71" s="58"/>
      <c r="L71" s="58"/>
      <c r="M71" s="27"/>
    </row>
    <row r="72" s="5" customFormat="true" ht="18.75" hidden="false" customHeight="true" outlineLevel="0" collapsed="false">
      <c r="A72" s="26" t="s">
        <v>25</v>
      </c>
      <c r="B72" s="33" t="s">
        <v>38</v>
      </c>
      <c r="C72" s="28" t="e">
        <f aca="false">D72+#REF!+#REF!+F72+H72+#REF!+J72++L72</f>
        <v>#REF!</v>
      </c>
      <c r="D72" s="27" t="n">
        <v>344.1</v>
      </c>
      <c r="E72" s="30" t="n">
        <f aca="false">D72</f>
        <v>344.1</v>
      </c>
      <c r="F72" s="27"/>
      <c r="G72" s="27"/>
      <c r="H72" s="27"/>
      <c r="I72" s="27"/>
      <c r="J72" s="27"/>
      <c r="K72" s="27"/>
      <c r="L72" s="27"/>
      <c r="M72" s="27"/>
    </row>
    <row r="73" s="5" customFormat="true" ht="32.25" hidden="false" customHeight="true" outlineLevel="0" collapsed="false">
      <c r="A73" s="26" t="s">
        <v>39</v>
      </c>
      <c r="B73" s="33" t="s">
        <v>37</v>
      </c>
      <c r="C73" s="28" t="e">
        <f aca="false">D73+#REF!+#REF!+F73+H73+#REF!+J73++L73</f>
        <v>#REF!</v>
      </c>
      <c r="D73" s="27" t="n">
        <v>195</v>
      </c>
      <c r="E73" s="30" t="n">
        <f aca="false">D73</f>
        <v>195</v>
      </c>
      <c r="F73" s="27"/>
      <c r="G73" s="27"/>
      <c r="H73" s="27"/>
      <c r="I73" s="27"/>
      <c r="J73" s="27"/>
      <c r="K73" s="27"/>
      <c r="L73" s="27"/>
      <c r="M73" s="27"/>
    </row>
    <row r="74" s="5" customFormat="true" ht="17.25" hidden="true" customHeight="true" outlineLevel="0" collapsed="false">
      <c r="A74" s="26" t="s">
        <v>25</v>
      </c>
      <c r="B74" s="27" t="s">
        <v>73</v>
      </c>
      <c r="C74" s="28" t="e">
        <f aca="false">D74+#REF!+#REF!+F74+H74+#REF!+J74++L74</f>
        <v>#REF!</v>
      </c>
      <c r="D74" s="58"/>
      <c r="E74" s="58"/>
      <c r="F74" s="58"/>
      <c r="G74" s="58"/>
      <c r="H74" s="58"/>
      <c r="I74" s="58"/>
      <c r="J74" s="58"/>
      <c r="K74" s="58"/>
      <c r="L74" s="58"/>
      <c r="M74" s="27"/>
    </row>
    <row r="75" s="5" customFormat="true" ht="27.75" hidden="false" customHeight="true" outlineLevel="0" collapsed="false">
      <c r="A75" s="26" t="s">
        <v>39</v>
      </c>
      <c r="B75" s="27" t="s">
        <v>74</v>
      </c>
      <c r="C75" s="28" t="e">
        <f aca="false">D75+#REF!+#REF!+F75+H75+#REF!+J75++L75</f>
        <v>#REF!</v>
      </c>
      <c r="D75" s="27"/>
      <c r="E75" s="27"/>
      <c r="F75" s="27" t="n">
        <v>93.22</v>
      </c>
      <c r="G75" s="27" t="n">
        <f aca="false">F75</f>
        <v>93.22</v>
      </c>
      <c r="H75" s="27"/>
      <c r="I75" s="27"/>
      <c r="J75" s="27"/>
      <c r="K75" s="27"/>
      <c r="L75" s="27"/>
      <c r="M75" s="27"/>
    </row>
    <row r="76" s="5" customFormat="true" ht="17.25" hidden="false" customHeight="true" outlineLevel="0" collapsed="false">
      <c r="A76" s="26" t="s">
        <v>39</v>
      </c>
      <c r="B76" s="27" t="s">
        <v>43</v>
      </c>
      <c r="C76" s="28" t="e">
        <f aca="false">D76+#REF!+#REF!+F76+H76+#REF!+J76++L76</f>
        <v>#REF!</v>
      </c>
      <c r="D76" s="27"/>
      <c r="E76" s="27"/>
      <c r="F76" s="27" t="n">
        <v>0.189</v>
      </c>
      <c r="G76" s="27" t="n">
        <f aca="false">F76</f>
        <v>0.189</v>
      </c>
      <c r="H76" s="27"/>
      <c r="I76" s="27"/>
      <c r="J76" s="27"/>
      <c r="K76" s="27"/>
      <c r="L76" s="27"/>
      <c r="M76" s="27"/>
    </row>
    <row r="77" s="5" customFormat="true" ht="38.25" hidden="false" customHeight="true" outlineLevel="0" collapsed="false">
      <c r="A77" s="26" t="s">
        <v>39</v>
      </c>
      <c r="B77" s="33" t="s">
        <v>45</v>
      </c>
      <c r="C77" s="28" t="e">
        <f aca="false">D77+#REF!+#REF!+F77+H77+#REF!+J77++L77</f>
        <v>#REF!</v>
      </c>
      <c r="D77" s="27"/>
      <c r="E77" s="27"/>
      <c r="F77" s="27" t="n">
        <v>5.92</v>
      </c>
      <c r="G77" s="27" t="n">
        <f aca="false">F77</f>
        <v>5.92</v>
      </c>
      <c r="H77" s="27"/>
      <c r="I77" s="27"/>
      <c r="J77" s="27"/>
      <c r="K77" s="27"/>
      <c r="L77" s="27"/>
      <c r="M77" s="27"/>
    </row>
    <row r="78" s="5" customFormat="true" ht="21" hidden="false" customHeight="true" outlineLevel="0" collapsed="false">
      <c r="A78" s="26" t="s">
        <v>39</v>
      </c>
      <c r="B78" s="27" t="s">
        <v>75</v>
      </c>
      <c r="C78" s="28" t="e">
        <f aca="false">D78+#REF!+#REF!+F78+H78+#REF!+J78++L78</f>
        <v>#REF!</v>
      </c>
      <c r="D78" s="27"/>
      <c r="E78" s="27"/>
      <c r="F78" s="29" t="n">
        <v>3.12</v>
      </c>
      <c r="G78" s="27" t="n">
        <f aca="false">F78</f>
        <v>3.12</v>
      </c>
      <c r="H78" s="27"/>
      <c r="I78" s="27"/>
      <c r="J78" s="27"/>
      <c r="K78" s="27"/>
      <c r="L78" s="27"/>
      <c r="M78" s="27"/>
    </row>
    <row r="79" s="5" customFormat="true" ht="21" hidden="false" customHeight="true" outlineLevel="0" collapsed="false">
      <c r="A79" s="26" t="s">
        <v>39</v>
      </c>
      <c r="B79" s="27" t="s">
        <v>76</v>
      </c>
      <c r="C79" s="28" t="e">
        <f aca="false">D79+#REF!+#REF!+F79+H79+#REF!+J79++L79</f>
        <v>#REF!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5" customFormat="true" ht="21" hidden="false" customHeight="true" outlineLevel="0" collapsed="false">
      <c r="A80" s="26" t="s">
        <v>25</v>
      </c>
      <c r="B80" s="27" t="s">
        <v>49</v>
      </c>
      <c r="C80" s="28" t="e">
        <f aca="false">D80+#REF!+#REF!+F80+H80+#REF!+J80++L80</f>
        <v>#REF!</v>
      </c>
      <c r="D80" s="27"/>
      <c r="E80" s="27"/>
      <c r="F80" s="37"/>
      <c r="G80" s="37"/>
      <c r="H80" s="27"/>
      <c r="I80" s="27"/>
      <c r="J80" s="27"/>
      <c r="K80" s="27"/>
      <c r="L80" s="27"/>
      <c r="M80" s="27"/>
    </row>
    <row r="81" s="5" customFormat="true" ht="21" hidden="false" customHeight="true" outlineLevel="0" collapsed="false">
      <c r="A81" s="26" t="n">
        <v>2</v>
      </c>
      <c r="B81" s="27" t="s">
        <v>67</v>
      </c>
      <c r="C81" s="28" t="e">
        <f aca="false">C82+C83</f>
        <v>#REF!</v>
      </c>
      <c r="D81" s="42" t="n">
        <f aca="false">D82+D83</f>
        <v>0</v>
      </c>
      <c r="E81" s="42"/>
      <c r="F81" s="59" t="n">
        <f aca="false">F82</f>
        <v>111.65</v>
      </c>
      <c r="G81" s="59" t="n">
        <f aca="false">G82</f>
        <v>111.65</v>
      </c>
      <c r="H81" s="42"/>
      <c r="I81" s="42"/>
      <c r="J81" s="49" t="n">
        <f aca="false">J82</f>
        <v>218.3</v>
      </c>
      <c r="K81" s="49" t="n">
        <f aca="false">K82</f>
        <v>218.3</v>
      </c>
      <c r="L81" s="49" t="n">
        <f aca="false">L82</f>
        <v>1.37</v>
      </c>
      <c r="M81" s="49" t="n">
        <f aca="false">M82+M83</f>
        <v>1.37</v>
      </c>
    </row>
    <row r="82" s="5" customFormat="true" ht="21" hidden="false" customHeight="true" outlineLevel="0" collapsed="false">
      <c r="A82" s="26" t="s">
        <v>39</v>
      </c>
      <c r="B82" s="27" t="s">
        <v>53</v>
      </c>
      <c r="C82" s="28" t="e">
        <f aca="false">D82+#REF!+#REF!+F82+H82+#REF!+J82++L82</f>
        <v>#REF!</v>
      </c>
      <c r="D82" s="27"/>
      <c r="E82" s="27"/>
      <c r="F82" s="37" t="n">
        <f aca="false">F42-F56</f>
        <v>111.65</v>
      </c>
      <c r="G82" s="37" t="n">
        <f aca="false">G42-G56</f>
        <v>111.65</v>
      </c>
      <c r="H82" s="27"/>
      <c r="I82" s="27"/>
      <c r="J82" s="49" t="n">
        <v>218.3</v>
      </c>
      <c r="K82" s="49" t="n">
        <f aca="false">J82</f>
        <v>218.3</v>
      </c>
      <c r="L82" s="49" t="n">
        <v>1.37</v>
      </c>
      <c r="M82" s="49" t="n">
        <f aca="false">L82</f>
        <v>1.37</v>
      </c>
      <c r="N82" s="32" t="n">
        <f aca="false">M56+M82</f>
        <v>18.47</v>
      </c>
    </row>
    <row r="83" s="5" customFormat="true" ht="21" hidden="false" customHeight="true" outlineLevel="0" collapsed="false">
      <c r="A83" s="26" t="s">
        <v>39</v>
      </c>
      <c r="B83" s="27" t="s">
        <v>77</v>
      </c>
      <c r="C83" s="28" t="e">
        <f aca="false">D83+#REF!+#REF!+F83+H83+#REF!+J83++L83</f>
        <v>#REF!</v>
      </c>
      <c r="D83" s="27"/>
      <c r="E83" s="27"/>
      <c r="F83" s="58"/>
      <c r="G83" s="58"/>
      <c r="H83" s="27"/>
      <c r="I83" s="27"/>
      <c r="J83" s="39"/>
      <c r="K83" s="39"/>
      <c r="L83" s="27"/>
      <c r="M83" s="27"/>
    </row>
    <row r="84" s="5" customFormat="true" ht="21" hidden="false" customHeight="true" outlineLevel="0" collapsed="false">
      <c r="A84" s="26" t="n">
        <v>3</v>
      </c>
      <c r="B84" s="27" t="s">
        <v>69</v>
      </c>
      <c r="C84" s="35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s="64" customFormat="true" ht="21.75" hidden="false" customHeight="true" outlineLevel="0" collapsed="false">
      <c r="A85" s="16" t="s">
        <v>78</v>
      </c>
      <c r="B85" s="17" t="s">
        <v>79</v>
      </c>
      <c r="C85" s="60" t="e">
        <f aca="false">C86+C107+C110</f>
        <v>#REF!</v>
      </c>
      <c r="D85" s="61" t="n">
        <f aca="false">D86+D107+D110</f>
        <v>20959.7</v>
      </c>
      <c r="E85" s="61" t="n">
        <f aca="false">E86+E107+E110</f>
        <v>20959.7</v>
      </c>
      <c r="F85" s="61" t="n">
        <f aca="false">F86+F107+F110</f>
        <v>3033.7</v>
      </c>
      <c r="G85" s="61" t="n">
        <f aca="false">G86+G107+G110</f>
        <v>3033.7</v>
      </c>
      <c r="H85" s="61" t="n">
        <f aca="false">H86+H107+H110</f>
        <v>1580</v>
      </c>
      <c r="I85" s="61" t="n">
        <f aca="false">I86+I107+I110</f>
        <v>1580</v>
      </c>
      <c r="J85" s="61" t="n">
        <f aca="false">J86+J107+J110</f>
        <v>1561</v>
      </c>
      <c r="K85" s="61" t="n">
        <f aca="false">K86+K107+K110</f>
        <v>1561</v>
      </c>
      <c r="L85" s="61" t="n">
        <f aca="false">L86+L107+L110</f>
        <v>1719</v>
      </c>
      <c r="M85" s="61" t="n">
        <f aca="false">M86+M107+M110</f>
        <v>1719</v>
      </c>
      <c r="N85" s="62" t="n">
        <f aca="false">M85+K85+I85+G85+E85</f>
        <v>28853.4</v>
      </c>
      <c r="O85" s="63"/>
    </row>
    <row r="86" s="64" customFormat="true" ht="20.25" hidden="false" customHeight="true" outlineLevel="0" collapsed="false">
      <c r="A86" s="16" t="n">
        <v>1</v>
      </c>
      <c r="B86" s="17" t="s">
        <v>64</v>
      </c>
      <c r="C86" s="60" t="e">
        <f aca="false">C89+C90</f>
        <v>#REF!</v>
      </c>
      <c r="D86" s="61" t="n">
        <f aca="false">D89+D90</f>
        <v>7785.7</v>
      </c>
      <c r="E86" s="61" t="n">
        <f aca="false">E89+E90</f>
        <v>7785.7</v>
      </c>
      <c r="F86" s="65" t="n">
        <f aca="false">F89+F90</f>
        <v>0</v>
      </c>
      <c r="G86" s="65" t="n">
        <f aca="false">G89+G90</f>
        <v>0</v>
      </c>
      <c r="H86" s="65" t="n">
        <f aca="false">H89+H90</f>
        <v>0</v>
      </c>
      <c r="I86" s="65" t="n">
        <f aca="false">I89+I90</f>
        <v>0</v>
      </c>
      <c r="J86" s="65" t="n">
        <f aca="false">J89+J90</f>
        <v>0</v>
      </c>
      <c r="K86" s="65" t="n">
        <f aca="false">K89+K90</f>
        <v>0</v>
      </c>
      <c r="L86" s="65" t="n">
        <f aca="false">L89+L90</f>
        <v>0</v>
      </c>
      <c r="M86" s="65" t="n">
        <f aca="false">M89+M90</f>
        <v>0</v>
      </c>
      <c r="N86" s="62" t="n">
        <f aca="false">N85-28853.5</f>
        <v>-0.0999999999985448</v>
      </c>
    </row>
    <row r="87" customFormat="false" ht="21" hidden="true" customHeight="true" outlineLevel="0" collapsed="false">
      <c r="A87" s="15" t="s">
        <v>9</v>
      </c>
      <c r="B87" s="15" t="s">
        <v>10</v>
      </c>
      <c r="C87" s="66"/>
      <c r="D87" s="15" t="s">
        <v>80</v>
      </c>
      <c r="E87" s="15"/>
      <c r="F87" s="67" t="s">
        <v>81</v>
      </c>
      <c r="G87" s="67"/>
      <c r="H87" s="15" t="s">
        <v>81</v>
      </c>
      <c r="I87" s="15"/>
      <c r="J87" s="15" t="s">
        <v>81</v>
      </c>
      <c r="K87" s="15"/>
      <c r="L87" s="15" t="s">
        <v>81</v>
      </c>
      <c r="M87" s="15"/>
    </row>
    <row r="88" customFormat="false" ht="21" hidden="true" customHeight="true" outlineLevel="0" collapsed="false">
      <c r="A88" s="15"/>
      <c r="B88" s="15"/>
      <c r="C88" s="66"/>
      <c r="D88" s="15" t="s">
        <v>16</v>
      </c>
      <c r="E88" s="15" t="s">
        <v>17</v>
      </c>
      <c r="F88" s="67" t="s">
        <v>16</v>
      </c>
      <c r="G88" s="67" t="s">
        <v>17</v>
      </c>
      <c r="H88" s="15" t="s">
        <v>16</v>
      </c>
      <c r="I88" s="15" t="s">
        <v>17</v>
      </c>
      <c r="J88" s="15" t="s">
        <v>16</v>
      </c>
      <c r="K88" s="15" t="s">
        <v>17</v>
      </c>
      <c r="L88" s="15" t="s">
        <v>16</v>
      </c>
      <c r="M88" s="15" t="s">
        <v>17</v>
      </c>
    </row>
    <row r="89" customFormat="false" ht="23.25" hidden="false" customHeight="true" outlineLevel="0" collapsed="false">
      <c r="A89" s="26" t="s">
        <v>23</v>
      </c>
      <c r="B89" s="27" t="s">
        <v>65</v>
      </c>
      <c r="C89" s="68" t="e">
        <f aca="false">D89+#REF!+#REF!+F89+H89+#REF!+J89+L89</f>
        <v>#REF!</v>
      </c>
      <c r="D89" s="38" t="n">
        <v>6550.8</v>
      </c>
      <c r="E89" s="38" t="n">
        <f aca="false">D89</f>
        <v>6550.8</v>
      </c>
      <c r="F89" s="38"/>
      <c r="G89" s="38"/>
      <c r="H89" s="38"/>
      <c r="I89" s="38"/>
      <c r="J89" s="27"/>
      <c r="K89" s="27"/>
      <c r="L89" s="27"/>
      <c r="M89" s="27"/>
    </row>
    <row r="90" customFormat="false" ht="25.5" hidden="false" customHeight="true" outlineLevel="0" collapsed="false">
      <c r="A90" s="26" t="s">
        <v>33</v>
      </c>
      <c r="B90" s="27" t="s">
        <v>66</v>
      </c>
      <c r="C90" s="68" t="e">
        <f aca="false">D90+#REF!+#REF!+F90+H90+#REF!+J90+L90</f>
        <v>#REF!</v>
      </c>
      <c r="D90" s="38" t="n">
        <v>1234.9</v>
      </c>
      <c r="E90" s="38" t="n">
        <f aca="false">D90</f>
        <v>1234.9</v>
      </c>
      <c r="F90" s="38"/>
      <c r="G90" s="38"/>
      <c r="H90" s="38"/>
      <c r="I90" s="38"/>
      <c r="J90" s="27"/>
      <c r="K90" s="27"/>
      <c r="L90" s="27"/>
      <c r="M90" s="27"/>
    </row>
    <row r="91" customFormat="false" ht="16.5" hidden="true" customHeight="false" outlineLevel="0" collapsed="false">
      <c r="A91" s="26" t="n">
        <v>2</v>
      </c>
      <c r="B91" s="27" t="s">
        <v>82</v>
      </c>
      <c r="C91" s="68" t="e">
        <f aca="false">D91+#REF!+#REF!+F91+H91+#REF!+J91+L91</f>
        <v>#REF!</v>
      </c>
      <c r="D91" s="27"/>
      <c r="E91" s="27"/>
      <c r="F91" s="38"/>
      <c r="G91" s="38"/>
      <c r="H91" s="27"/>
      <c r="I91" s="27"/>
      <c r="J91" s="27"/>
      <c r="K91" s="27"/>
      <c r="L91" s="27"/>
      <c r="M91" s="27"/>
    </row>
    <row r="92" customFormat="false" ht="16.5" hidden="true" customHeight="false" outlineLevel="0" collapsed="false">
      <c r="A92" s="26" t="s">
        <v>83</v>
      </c>
      <c r="B92" s="27" t="s">
        <v>84</v>
      </c>
      <c r="C92" s="68" t="e">
        <f aca="false">D92+#REF!+#REF!+F92+H92+#REF!+J92+L92</f>
        <v>#REF!</v>
      </c>
      <c r="D92" s="27"/>
      <c r="E92" s="27"/>
      <c r="F92" s="38"/>
      <c r="G92" s="38"/>
      <c r="H92" s="27"/>
      <c r="I92" s="27"/>
      <c r="J92" s="27"/>
      <c r="K92" s="27"/>
      <c r="L92" s="27"/>
      <c r="M92" s="27"/>
    </row>
    <row r="93" customFormat="false" ht="16.5" hidden="true" customHeight="false" outlineLevel="0" collapsed="false">
      <c r="A93" s="26"/>
      <c r="B93" s="69" t="s">
        <v>85</v>
      </c>
      <c r="C93" s="68" t="e">
        <f aca="false">D93+#REF!+#REF!+F93+H93+#REF!+J93+L93</f>
        <v>#REF!</v>
      </c>
      <c r="D93" s="27"/>
      <c r="E93" s="27"/>
      <c r="F93" s="38"/>
      <c r="G93" s="38"/>
      <c r="H93" s="27"/>
      <c r="I93" s="27"/>
      <c r="J93" s="27"/>
      <c r="K93" s="27"/>
      <c r="L93" s="27"/>
      <c r="M93" s="27"/>
    </row>
    <row r="94" customFormat="false" ht="16.5" hidden="true" customHeight="false" outlineLevel="0" collapsed="false">
      <c r="A94" s="26"/>
      <c r="B94" s="69" t="s">
        <v>86</v>
      </c>
      <c r="C94" s="68" t="e">
        <f aca="false">D94+#REF!+#REF!+F94+H94+#REF!+J94+L94</f>
        <v>#REF!</v>
      </c>
      <c r="D94" s="27"/>
      <c r="E94" s="27"/>
      <c r="F94" s="38"/>
      <c r="G94" s="38"/>
      <c r="H94" s="27"/>
      <c r="I94" s="27"/>
      <c r="J94" s="27"/>
      <c r="K94" s="27"/>
      <c r="L94" s="27"/>
      <c r="M94" s="27"/>
    </row>
    <row r="95" customFormat="false" ht="16.5" hidden="true" customHeight="false" outlineLevel="0" collapsed="false">
      <c r="A95" s="26"/>
      <c r="B95" s="69" t="s">
        <v>87</v>
      </c>
      <c r="C95" s="68" t="e">
        <f aca="false">D95+#REF!+#REF!+F95+H95+#REF!+J95+L95</f>
        <v>#REF!</v>
      </c>
      <c r="D95" s="27"/>
      <c r="E95" s="27"/>
      <c r="F95" s="38"/>
      <c r="G95" s="38"/>
      <c r="H95" s="27"/>
      <c r="I95" s="27"/>
      <c r="J95" s="27"/>
      <c r="K95" s="27"/>
      <c r="L95" s="27"/>
      <c r="M95" s="27"/>
    </row>
    <row r="96" customFormat="false" ht="16.5" hidden="true" customHeight="false" outlineLevel="0" collapsed="false">
      <c r="A96" s="26" t="s">
        <v>88</v>
      </c>
      <c r="B96" s="27" t="s">
        <v>89</v>
      </c>
      <c r="C96" s="68" t="e">
        <f aca="false">D96+#REF!+#REF!+F96+H96+#REF!+J96+L96</f>
        <v>#REF!</v>
      </c>
      <c r="D96" s="27"/>
      <c r="E96" s="27"/>
      <c r="F96" s="38"/>
      <c r="G96" s="38"/>
      <c r="H96" s="27"/>
      <c r="I96" s="27"/>
      <c r="J96" s="27"/>
      <c r="K96" s="27"/>
      <c r="L96" s="27"/>
      <c r="M96" s="27"/>
    </row>
    <row r="97" customFormat="false" ht="16.5" hidden="true" customHeight="false" outlineLevel="0" collapsed="false">
      <c r="A97" s="26" t="s">
        <v>90</v>
      </c>
      <c r="B97" s="27" t="s">
        <v>63</v>
      </c>
      <c r="C97" s="68" t="e">
        <f aca="false">D97+#REF!+#REF!+F97+H97+#REF!+J97+L97</f>
        <v>#REF!</v>
      </c>
      <c r="D97" s="27"/>
      <c r="E97" s="27"/>
      <c r="F97" s="38"/>
      <c r="G97" s="38"/>
      <c r="H97" s="27"/>
      <c r="I97" s="27"/>
      <c r="J97" s="27"/>
      <c r="K97" s="27"/>
      <c r="L97" s="27"/>
      <c r="M97" s="27"/>
    </row>
    <row r="98" customFormat="false" ht="16.5" hidden="true" customHeight="false" outlineLevel="0" collapsed="false">
      <c r="A98" s="26" t="n">
        <v>3</v>
      </c>
      <c r="B98" s="27" t="s">
        <v>91</v>
      </c>
      <c r="C98" s="68" t="e">
        <f aca="false">D98+#REF!+#REF!+F98+H98+#REF!+J98+L98</f>
        <v>#REF!</v>
      </c>
      <c r="D98" s="27"/>
      <c r="E98" s="27"/>
      <c r="F98" s="38"/>
      <c r="G98" s="38"/>
      <c r="H98" s="27"/>
      <c r="I98" s="27"/>
      <c r="J98" s="27"/>
      <c r="K98" s="27"/>
      <c r="L98" s="27"/>
      <c r="M98" s="27"/>
    </row>
    <row r="99" customFormat="false" ht="16.5" hidden="true" customHeight="false" outlineLevel="0" collapsed="false">
      <c r="A99" s="26" t="s">
        <v>92</v>
      </c>
      <c r="B99" s="27" t="s">
        <v>61</v>
      </c>
      <c r="C99" s="68" t="e">
        <f aca="false">D99+#REF!+#REF!+F99+H99+#REF!+J99+L99</f>
        <v>#REF!</v>
      </c>
      <c r="D99" s="27"/>
      <c r="E99" s="27"/>
      <c r="F99" s="38"/>
      <c r="G99" s="38"/>
      <c r="H99" s="27"/>
      <c r="I99" s="27"/>
      <c r="J99" s="27"/>
      <c r="K99" s="27"/>
      <c r="L99" s="27"/>
      <c r="M99" s="27"/>
    </row>
    <row r="100" customFormat="false" ht="16.5" hidden="true" customHeight="false" outlineLevel="0" collapsed="false">
      <c r="A100" s="26" t="s">
        <v>93</v>
      </c>
      <c r="B100" s="27" t="s">
        <v>63</v>
      </c>
      <c r="C100" s="68" t="e">
        <f aca="false">D100+#REF!+#REF!+F100+H100+#REF!+J100+L100</f>
        <v>#REF!</v>
      </c>
      <c r="D100" s="27"/>
      <c r="E100" s="27"/>
      <c r="F100" s="38"/>
      <c r="G100" s="38"/>
      <c r="H100" s="27"/>
      <c r="I100" s="27"/>
      <c r="J100" s="27"/>
      <c r="K100" s="27"/>
      <c r="L100" s="27"/>
      <c r="M100" s="27"/>
    </row>
    <row r="101" customFormat="false" ht="16.5" hidden="true" customHeight="false" outlineLevel="0" collapsed="false">
      <c r="A101" s="26" t="n">
        <v>4</v>
      </c>
      <c r="B101" s="27" t="s">
        <v>94</v>
      </c>
      <c r="C101" s="68" t="e">
        <f aca="false">D101+#REF!+#REF!+F101+H101+#REF!+J101+L101</f>
        <v>#REF!</v>
      </c>
      <c r="D101" s="27"/>
      <c r="E101" s="27"/>
      <c r="F101" s="38"/>
      <c r="G101" s="38"/>
      <c r="H101" s="27"/>
      <c r="I101" s="27"/>
      <c r="J101" s="27"/>
      <c r="K101" s="27"/>
      <c r="L101" s="27"/>
      <c r="M101" s="27"/>
    </row>
    <row r="102" customFormat="false" ht="16.5" hidden="true" customHeight="false" outlineLevel="0" collapsed="false">
      <c r="A102" s="26" t="s">
        <v>95</v>
      </c>
      <c r="B102" s="27" t="s">
        <v>61</v>
      </c>
      <c r="C102" s="68" t="e">
        <f aca="false">D102+#REF!+#REF!+F102+H102+#REF!+J102+L102</f>
        <v>#REF!</v>
      </c>
      <c r="D102" s="27"/>
      <c r="E102" s="27"/>
      <c r="F102" s="38"/>
      <c r="G102" s="38"/>
      <c r="H102" s="27"/>
      <c r="I102" s="27"/>
      <c r="J102" s="27"/>
      <c r="K102" s="27"/>
      <c r="L102" s="27"/>
      <c r="M102" s="27"/>
    </row>
    <row r="103" customFormat="false" ht="16.5" hidden="true" customHeight="false" outlineLevel="0" collapsed="false">
      <c r="A103" s="26" t="s">
        <v>96</v>
      </c>
      <c r="B103" s="27" t="s">
        <v>63</v>
      </c>
      <c r="C103" s="68" t="e">
        <f aca="false">D103+#REF!+#REF!+F103+H103+#REF!+J103+L103</f>
        <v>#REF!</v>
      </c>
      <c r="D103" s="27"/>
      <c r="E103" s="27"/>
      <c r="F103" s="38"/>
      <c r="G103" s="38"/>
      <c r="H103" s="27"/>
      <c r="I103" s="27"/>
      <c r="J103" s="27"/>
      <c r="K103" s="27"/>
      <c r="L103" s="27"/>
      <c r="M103" s="27"/>
    </row>
    <row r="104" customFormat="false" ht="16.5" hidden="true" customHeight="false" outlineLevel="0" collapsed="false">
      <c r="A104" s="26" t="n">
        <v>5</v>
      </c>
      <c r="B104" s="27" t="s">
        <v>97</v>
      </c>
      <c r="C104" s="68" t="e">
        <f aca="false">D104+#REF!+#REF!+F104+H104+#REF!+J104+L104</f>
        <v>#REF!</v>
      </c>
      <c r="D104" s="27"/>
      <c r="E104" s="27"/>
      <c r="F104" s="38"/>
      <c r="G104" s="38"/>
      <c r="H104" s="27"/>
      <c r="I104" s="27"/>
      <c r="J104" s="27"/>
      <c r="K104" s="27"/>
      <c r="L104" s="27"/>
      <c r="M104" s="27"/>
    </row>
    <row r="105" customFormat="false" ht="16.5" hidden="true" customHeight="false" outlineLevel="0" collapsed="false">
      <c r="A105" s="26" t="s">
        <v>98</v>
      </c>
      <c r="B105" s="27" t="s">
        <v>61</v>
      </c>
      <c r="C105" s="68" t="e">
        <f aca="false">D105+#REF!+#REF!+F105+H105+#REF!+J105+L105</f>
        <v>#REF!</v>
      </c>
      <c r="D105" s="27"/>
      <c r="E105" s="27"/>
      <c r="F105" s="38"/>
      <c r="G105" s="38"/>
      <c r="H105" s="27"/>
      <c r="I105" s="27"/>
      <c r="J105" s="27"/>
      <c r="K105" s="27"/>
      <c r="L105" s="27"/>
      <c r="M105" s="27"/>
    </row>
    <row r="106" customFormat="false" ht="16.5" hidden="true" customHeight="false" outlineLevel="0" collapsed="false">
      <c r="A106" s="26" t="s">
        <v>99</v>
      </c>
      <c r="B106" s="27" t="s">
        <v>63</v>
      </c>
      <c r="C106" s="68" t="e">
        <f aca="false">D106+#REF!+#REF!+F106+H106+#REF!+J106+L106</f>
        <v>#REF!</v>
      </c>
      <c r="D106" s="27"/>
      <c r="E106" s="27"/>
      <c r="F106" s="38"/>
      <c r="G106" s="38"/>
      <c r="H106" s="27"/>
      <c r="I106" s="27"/>
      <c r="J106" s="27"/>
      <c r="K106" s="27"/>
      <c r="L106" s="27"/>
      <c r="M106" s="27"/>
    </row>
    <row r="107" s="64" customFormat="true" ht="21" hidden="false" customHeight="true" outlineLevel="0" collapsed="false">
      <c r="A107" s="16" t="n">
        <v>2</v>
      </c>
      <c r="B107" s="17" t="s">
        <v>100</v>
      </c>
      <c r="C107" s="60" t="e">
        <f aca="false">C108+C109</f>
        <v>#REF!</v>
      </c>
      <c r="D107" s="61" t="n">
        <f aca="false">D108+D109</f>
        <v>10526</v>
      </c>
      <c r="E107" s="61" t="n">
        <f aca="false">E108+E109</f>
        <v>10526</v>
      </c>
      <c r="F107" s="61" t="n">
        <f aca="false">F108+F109</f>
        <v>2903.7</v>
      </c>
      <c r="G107" s="61" t="n">
        <f aca="false">G108+G109</f>
        <v>2903.7</v>
      </c>
      <c r="H107" s="61" t="n">
        <f aca="false">H108+H109</f>
        <v>1580</v>
      </c>
      <c r="I107" s="61" t="n">
        <f aca="false">I108+I109</f>
        <v>1580</v>
      </c>
      <c r="J107" s="61" t="n">
        <f aca="false">J108+J109</f>
        <v>1561</v>
      </c>
      <c r="K107" s="61" t="n">
        <f aca="false">K108+K109</f>
        <v>1561</v>
      </c>
      <c r="L107" s="65" t="n">
        <f aca="false">L108+L109</f>
        <v>0</v>
      </c>
      <c r="M107" s="65" t="n">
        <f aca="false">M108+M109</f>
        <v>0</v>
      </c>
      <c r="N107" s="62" t="n">
        <f aca="false">E107+E110+E90</f>
        <v>14408.9</v>
      </c>
    </row>
    <row r="108" customFormat="false" ht="22.5" hidden="false" customHeight="true" outlineLevel="0" collapsed="false">
      <c r="A108" s="26" t="s">
        <v>83</v>
      </c>
      <c r="B108" s="27" t="s">
        <v>61</v>
      </c>
      <c r="C108" s="68" t="e">
        <f aca="false">D108+#REF!+#REF!+F108+H108+#REF!+J108+L108</f>
        <v>#REF!</v>
      </c>
      <c r="D108" s="38"/>
      <c r="E108" s="38"/>
      <c r="F108" s="38" t="n">
        <v>2353.7</v>
      </c>
      <c r="G108" s="38" t="n">
        <f aca="false">F108</f>
        <v>2353.7</v>
      </c>
      <c r="H108" s="38" t="n">
        <v>1580</v>
      </c>
      <c r="I108" s="38" t="n">
        <f aca="false">H108</f>
        <v>1580</v>
      </c>
      <c r="J108" s="38" t="n">
        <v>1561</v>
      </c>
      <c r="K108" s="38" t="n">
        <f aca="false">J108</f>
        <v>1561</v>
      </c>
      <c r="L108" s="31"/>
      <c r="M108" s="31" t="n">
        <f aca="false">L108</f>
        <v>0</v>
      </c>
    </row>
    <row r="109" customFormat="false" ht="22.5" hidden="false" customHeight="true" outlineLevel="0" collapsed="false">
      <c r="A109" s="26" t="s">
        <v>88</v>
      </c>
      <c r="B109" s="27" t="s">
        <v>63</v>
      </c>
      <c r="C109" s="68" t="e">
        <f aca="false">D109+#REF!+#REF!+F109+H109+#REF!+J109+L109</f>
        <v>#REF!</v>
      </c>
      <c r="D109" s="38" t="n">
        <v>10526</v>
      </c>
      <c r="E109" s="38" t="n">
        <f aca="false">D109</f>
        <v>10526</v>
      </c>
      <c r="F109" s="38" t="n">
        <v>550</v>
      </c>
      <c r="G109" s="38" t="n">
        <f aca="false">F109</f>
        <v>550</v>
      </c>
      <c r="H109" s="31"/>
      <c r="I109" s="38"/>
      <c r="J109" s="27"/>
      <c r="K109" s="27"/>
      <c r="L109" s="27"/>
      <c r="M109" s="27"/>
    </row>
    <row r="110" s="64" customFormat="true" ht="21" hidden="false" customHeight="true" outlineLevel="0" collapsed="false">
      <c r="A110" s="16" t="n">
        <v>3</v>
      </c>
      <c r="B110" s="17" t="s">
        <v>101</v>
      </c>
      <c r="C110" s="60" t="e">
        <f aca="false">C111+C112</f>
        <v>#REF!</v>
      </c>
      <c r="D110" s="61" t="n">
        <f aca="false">D111+D112</f>
        <v>2648</v>
      </c>
      <c r="E110" s="61" t="n">
        <f aca="false">E111+E112</f>
        <v>2648</v>
      </c>
      <c r="F110" s="70" t="n">
        <f aca="false">F111+F112</f>
        <v>130</v>
      </c>
      <c r="G110" s="70" t="n">
        <f aca="false">G111+G112</f>
        <v>130</v>
      </c>
      <c r="H110" s="65" t="n">
        <f aca="false">H111+H112</f>
        <v>0</v>
      </c>
      <c r="I110" s="65" t="n">
        <f aca="false">I111+I112</f>
        <v>0</v>
      </c>
      <c r="J110" s="65" t="n">
        <f aca="false">J111+J112</f>
        <v>0</v>
      </c>
      <c r="K110" s="65" t="n">
        <f aca="false">K111+K112</f>
        <v>0</v>
      </c>
      <c r="L110" s="61" t="n">
        <f aca="false">L111+L112</f>
        <v>1719</v>
      </c>
      <c r="M110" s="61" t="n">
        <f aca="false">M111+M112</f>
        <v>1719</v>
      </c>
    </row>
    <row r="111" customFormat="false" ht="21" hidden="false" customHeight="true" outlineLevel="0" collapsed="false">
      <c r="A111" s="26" t="s">
        <v>92</v>
      </c>
      <c r="B111" s="27" t="s">
        <v>61</v>
      </c>
      <c r="C111" s="68" t="e">
        <f aca="false">D111+#REF!+#REF!+F111+H111+#REF!+J111+L111</f>
        <v>#REF!</v>
      </c>
      <c r="D111" s="27"/>
      <c r="E111" s="27"/>
      <c r="F111" s="27"/>
      <c r="G111" s="27"/>
      <c r="H111" s="27"/>
      <c r="I111" s="27"/>
      <c r="J111" s="27"/>
      <c r="K111" s="27"/>
      <c r="L111" s="71" t="n">
        <v>1449</v>
      </c>
      <c r="M111" s="71" t="n">
        <f aca="false">L111</f>
        <v>1449</v>
      </c>
    </row>
    <row r="112" customFormat="false" ht="21.75" hidden="false" customHeight="true" outlineLevel="0" collapsed="false">
      <c r="A112" s="26" t="s">
        <v>93</v>
      </c>
      <c r="B112" s="27" t="s">
        <v>63</v>
      </c>
      <c r="C112" s="68" t="e">
        <f aca="false">D112+#REF!+#REF!+F112+H112+#REF!+J112+L112</f>
        <v>#REF!</v>
      </c>
      <c r="D112" s="38" t="n">
        <v>2648</v>
      </c>
      <c r="E112" s="38" t="n">
        <v>2648</v>
      </c>
      <c r="F112" s="27" t="n">
        <v>130</v>
      </c>
      <c r="G112" s="27" t="n">
        <f aca="false">F112</f>
        <v>130</v>
      </c>
      <c r="H112" s="27"/>
      <c r="I112" s="27"/>
      <c r="J112" s="27"/>
      <c r="K112" s="27"/>
      <c r="L112" s="71" t="n">
        <v>270</v>
      </c>
      <c r="M112" s="71" t="n">
        <f aca="false">L112</f>
        <v>270</v>
      </c>
      <c r="N112" s="12"/>
    </row>
    <row r="113" customFormat="false" ht="16.5" hidden="true" customHeight="false" outlineLevel="0" collapsed="false">
      <c r="A113" s="72" t="n">
        <v>8</v>
      </c>
      <c r="B113" s="73" t="s">
        <v>102</v>
      </c>
      <c r="C113" s="68" t="e">
        <f aca="false">D113+#REF!+#REF!+F113+H113+#REF!+J113+L113</f>
        <v>#REF!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6.5" hidden="true" customHeight="false" outlineLevel="0" collapsed="false">
      <c r="A114" s="72" t="s">
        <v>103</v>
      </c>
      <c r="B114" s="73" t="s">
        <v>61</v>
      </c>
      <c r="C114" s="68" t="e">
        <f aca="false">D114+#REF!+#REF!+F114+H114+#REF!+J114+L114</f>
        <v>#REF!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16.5" hidden="true" customHeight="false" outlineLevel="0" collapsed="false">
      <c r="A115" s="72" t="s">
        <v>104</v>
      </c>
      <c r="B115" s="73" t="s">
        <v>63</v>
      </c>
      <c r="C115" s="68" t="e">
        <f aca="false">D115+#REF!+#REF!+F115+H115+#REF!+J115+L115</f>
        <v>#REF!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6.5" hidden="true" customHeight="false" outlineLevel="0" collapsed="false">
      <c r="A116" s="72" t="n">
        <v>9</v>
      </c>
      <c r="B116" s="73" t="s">
        <v>105</v>
      </c>
      <c r="C116" s="68" t="e">
        <f aca="false">D116+#REF!+#REF!+F116+H116+#REF!+J116+L116</f>
        <v>#REF!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6.5" hidden="true" customHeight="false" outlineLevel="0" collapsed="false">
      <c r="A117" s="72" t="s">
        <v>106</v>
      </c>
      <c r="B117" s="73" t="s">
        <v>61</v>
      </c>
      <c r="C117" s="68" t="e">
        <f aca="false">D117+#REF!+#REF!+F117+H117+#REF!+J117+L117</f>
        <v>#REF!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6.5" hidden="true" customHeight="false" outlineLevel="0" collapsed="false">
      <c r="A118" s="72" t="s">
        <v>107</v>
      </c>
      <c r="B118" s="73" t="s">
        <v>63</v>
      </c>
      <c r="C118" s="68" t="e">
        <f aca="false">D118+#REF!+#REF!+F118+H118+#REF!+J118+L118</f>
        <v>#REF!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6.5" hidden="true" customHeight="false" outlineLevel="0" collapsed="false">
      <c r="A119" s="72" t="n">
        <v>10</v>
      </c>
      <c r="B119" s="73" t="s">
        <v>108</v>
      </c>
      <c r="C119" s="68" t="e">
        <f aca="false">D119+#REF!+#REF!+F119+H119+#REF!+J119+L119</f>
        <v>#REF!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</row>
    <row r="120" customFormat="false" ht="16.5" hidden="true" customHeight="false" outlineLevel="0" collapsed="false">
      <c r="A120" s="72" t="s">
        <v>109</v>
      </c>
      <c r="B120" s="73" t="s">
        <v>61</v>
      </c>
      <c r="C120" s="68" t="e">
        <f aca="false">D120+#REF!+#REF!+F120+H120+#REF!+J120+L120</f>
        <v>#REF!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  <row r="121" customFormat="false" ht="16.5" hidden="true" customHeight="false" outlineLevel="0" collapsed="false">
      <c r="A121" s="72" t="s">
        <v>110</v>
      </c>
      <c r="B121" s="73" t="s">
        <v>63</v>
      </c>
      <c r="C121" s="68" t="e">
        <f aca="false">D121+#REF!+#REF!+F121+H121+#REF!+J121+L121</f>
        <v>#REF!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6.5" hidden="true" customHeight="false" outlineLevel="0" collapsed="false">
      <c r="A122" s="72" t="n">
        <v>11</v>
      </c>
      <c r="B122" s="73" t="s">
        <v>111</v>
      </c>
      <c r="C122" s="68" t="e">
        <f aca="false">D122+#REF!+#REF!+F122+H122+#REF!+J122+L122</f>
        <v>#REF!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6.5" hidden="true" customHeight="false" outlineLevel="0" collapsed="false">
      <c r="A123" s="72" t="n">
        <v>1</v>
      </c>
      <c r="B123" s="73" t="s">
        <v>112</v>
      </c>
      <c r="C123" s="68" t="e">
        <f aca="false">D123+#REF!+#REF!+F123+H123+#REF!+J123+L123</f>
        <v>#REF!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20.25" hidden="false" customHeight="true" outlineLevel="0" collapsed="false">
      <c r="A124" s="72"/>
      <c r="B124" s="69" t="s">
        <v>113</v>
      </c>
      <c r="C124" s="75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6.5" hidden="true" customHeight="false" outlineLevel="0" collapsed="false">
      <c r="A125" s="76" t="n">
        <v>2</v>
      </c>
      <c r="B125" s="74" t="s">
        <v>111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26.25" hidden="true" customHeight="true" outlineLevel="0" collapsed="false">
      <c r="A126" s="76"/>
      <c r="B126" s="77" t="s">
        <v>114</v>
      </c>
      <c r="C126" s="77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8" customFormat="false" ht="12.75" hidden="false" customHeight="false" outlineLevel="0" collapsed="false">
      <c r="D128" s="78"/>
    </row>
  </sheetData>
  <mergeCells count="23">
    <mergeCell ref="L2:M2"/>
    <mergeCell ref="A3:B3"/>
    <mergeCell ref="A5:M5"/>
    <mergeCell ref="A6:M6"/>
    <mergeCell ref="A7:M7"/>
    <mergeCell ref="B8:E8"/>
    <mergeCell ref="B9:E9"/>
    <mergeCell ref="K10:M10"/>
    <mergeCell ref="A11:A12"/>
    <mergeCell ref="B11:B12"/>
    <mergeCell ref="C11:C12"/>
    <mergeCell ref="D11:E11"/>
    <mergeCell ref="F11:G11"/>
    <mergeCell ref="H11:I11"/>
    <mergeCell ref="J11:K11"/>
    <mergeCell ref="L11:M11"/>
    <mergeCell ref="A87:A88"/>
    <mergeCell ref="B87:B88"/>
    <mergeCell ref="D87:E87"/>
    <mergeCell ref="F87:G87"/>
    <mergeCell ref="H87:I87"/>
    <mergeCell ref="J87:K87"/>
    <mergeCell ref="L87:M87"/>
  </mergeCells>
  <printOptions headings="false" gridLines="false" gridLinesSet="true" horizontalCentered="true" verticalCentered="false"/>
  <pageMargins left="0.315277777777778" right="0.196527777777778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0:21:15Z</dcterms:created>
  <dc:creator>NGOC TUAN</dc:creator>
  <dc:description/>
  <dc:language>en-US</dc:language>
  <cp:lastModifiedBy>Admin</cp:lastModifiedBy>
  <cp:lastPrinted>2023-08-10T08:18:53Z</cp:lastPrinted>
  <dcterms:modified xsi:type="dcterms:W3CDTF">2023-08-10T08:19:20Z</dcterms:modified>
  <cp:revision>0</cp:revision>
  <dc:subject/>
  <dc:title/>
</cp:coreProperties>
</file>