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01-2025" sheetId="1" state="visible" r:id="rId2"/>
    <sheet name="Bieu 1-2021" sheetId="2" state="hidden" r:id="rId3"/>
    <sheet name="Biểu số 1-2018" sheetId="3" state="hidden" r:id="rId4"/>
    <sheet name="Biểu số 5" sheetId="4" state="hidden" r:id="rId5"/>
    <sheet name="Biểu số2 theo QD giao DT" sheetId="5" state="hidden" r:id="rId6"/>
    <sheet name="Biểu số 3" sheetId="6" state="hidden" r:id="rId7"/>
    <sheet name="biểu số 4" sheetId="7" state="hidden" r:id="rId8"/>
    <sheet name="biểu số 6" sheetId="8" state="hidden" r:id="rId9"/>
    <sheet name="Biểu số 7" sheetId="9" state="hidden" r:id="rId10"/>
    <sheet name="Biểu số 8" sheetId="10" state="hidden" r:id="rId11"/>
    <sheet name="Biểu số 9" sheetId="11" state="hidden" r:id="rId12"/>
    <sheet name="Biểu số 10" sheetId="12" state="hidden" r:id="rId13"/>
  </sheets>
  <externalReferences>
    <externalReference r:id="rId14"/>
    <externalReference r:id="rId15"/>
  </externalReferences>
  <definedNames>
    <definedName function="false" hidden="false" localSheetId="1" name="_xlnm.Print_Titles" vbProcedure="false">'Bieu 1-2021'!$10:$13</definedName>
    <definedName function="false" hidden="false" localSheetId="2" name="_xlnm.Print_Titles" vbProcedure="false">'Biểu số 1-2018'!$10:$11</definedName>
    <definedName function="false" hidden="false" localSheetId="3" name="_xlnm.Print_Titles" vbProcedure="false">'Biểu số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274">
  <si>
    <t xml:space="preserve">Sở Tài nguyên và Môi trường tỉnh Điện Biên</t>
  </si>
  <si>
    <t xml:space="preserve">Biểu số 1</t>
  </si>
  <si>
    <t xml:space="preserve">Chương: 426</t>
  </si>
  <si>
    <t xml:space="preserve">Mã số: 1031746</t>
  </si>
  <si>
    <t xml:space="preserve">  DỰ TOÁN THU- CHI NGÂN SÁCH ĐƯỢC GIAO</t>
  </si>
  <si>
    <t xml:space="preserve">Đơn vị: Sở Tài nguyên và Môi trường tỉnh Điện Biên; Chương 426; Mã số: 1031746.</t>
  </si>
  <si>
    <t xml:space="preserve">     VÀ PHÂN BỔ CHO CÁC ĐƠN VỊ TRỰC THUỘC NĂM 2025</t>
  </si>
  <si>
    <t xml:space="preserve">(Kèm theo Quyết định số.........../QĐ-STNMT ngày ........./........../2024 của Sở Tài nguyên và Môi trường tỉnh Điện Biên)</t>
  </si>
  <si>
    <t xml:space="preserve">(Ban hành kèm theo Thông tư số 61/2017/TT-BTC ngày 15 tháng 6 năm 2017 của Bộ Tài Chính)</t>
  </si>
  <si>
    <t xml:space="preserve">Đvt: Triệu đồng</t>
  </si>
  <si>
    <t xml:space="preserve">Stt</t>
  </si>
  <si>
    <t xml:space="preserve">Nội dung </t>
  </si>
  <si>
    <t xml:space="preserve">Tổng số được giao </t>
  </si>
  <si>
    <t xml:space="preserve">Tổng số đã phân bổ</t>
  </si>
  <si>
    <t xml:space="preserve">Trong đó</t>
  </si>
  <si>
    <t xml:space="preserve">Văn phòng sở </t>
  </si>
  <si>
    <t xml:space="preserve">Trung tâm Quan trắc TN&amp;MT</t>
  </si>
  <si>
    <t xml:space="preserve">Quỹ BVMT</t>
  </si>
  <si>
    <t xml:space="preserve">Trung tâm KTTN&amp;MT</t>
  </si>
  <si>
    <t xml:space="preserve">Văn phòng Đăng ký đất đai</t>
  </si>
  <si>
    <t xml:space="preserve">TT Phát triển QĐ</t>
  </si>
  <si>
    <t xml:space="preserve">QLNN                      L340 - K341</t>
  </si>
  <si>
    <t xml:space="preserve">Sự nghiệp MT       L250 - K251</t>
  </si>
  <si>
    <t xml:space="preserve">Sự nghiệp MT  L280 - 281</t>
  </si>
  <si>
    <t xml:space="preserve">Sự nghiệp TN       L280 - K332</t>
  </si>
  <si>
    <t xml:space="preserve">A</t>
  </si>
  <si>
    <t xml:space="preserve">B</t>
  </si>
  <si>
    <t xml:space="preserve">I</t>
  </si>
  <si>
    <t xml:space="preserve">Tổng số thu</t>
  </si>
  <si>
    <r>
      <rPr>
        <b val="true"/>
        <sz val="9"/>
        <rFont val="Times New Roman"/>
        <family val="1"/>
      </rPr>
      <t xml:space="preserve">Số thu phí, lệ phí</t>
    </r>
    <r>
      <rPr>
        <i val="true"/>
        <sz val="9"/>
        <rFont val="Times New Roman"/>
        <family val="1"/>
      </rPr>
      <t xml:space="preserve"> (</t>
    </r>
    <r>
      <rPr>
        <i val="true"/>
        <sz val="9"/>
        <color rgb="FFFF0000"/>
        <rFont val="Times New Roman"/>
        <family val="1"/>
      </rPr>
      <t xml:space="preserve">Theo dự toán giao tại QĐ số 2259/QĐ-UBND ngày 12/12/2024 của UBND tỉnh)</t>
    </r>
  </si>
  <si>
    <t xml:space="preserve">1.1</t>
  </si>
  <si>
    <t xml:space="preserve">Lệ phí</t>
  </si>
  <si>
    <t xml:space="preserve">-</t>
  </si>
  <si>
    <t xml:space="preserve">Thu lệ phí cấp giấy phép hoạt động khoáng sản</t>
  </si>
  <si>
    <t xml:space="preserve">Thu lệ phí cấp giấy CNQSDĐ và phí thẩm định hồ sơ cấp GCNQSD đất</t>
  </si>
  <si>
    <t xml:space="preserve">1.2</t>
  </si>
  <si>
    <t xml:space="preserve">Phí</t>
  </si>
  <si>
    <t xml:space="preserve">Phí thẩm định đánh giá trữ lượng KS</t>
  </si>
  <si>
    <t xml:space="preserve">Phí thẩm định báo cáo đánh giá tác động môi trường</t>
  </si>
  <si>
    <t xml:space="preserve">Phí bảo vệ Môi trường đối với nước thải công nghiệp</t>
  </si>
  <si>
    <t xml:space="preserve">Phí thẩm định cấp giấy phép môi trường</t>
  </si>
  <si>
    <t xml:space="preserve">Thu phí đăng ký giao dịch bảo đảm và Phí khai thác và sử dụng dữ liệu đất đai</t>
  </si>
  <si>
    <t xml:space="preserve">Thu phí khai thác, SD thông tin DL đo đạc và bản đồ (thu bản đồ chuyên đề)</t>
  </si>
  <si>
    <t xml:space="preserve">1.3</t>
  </si>
  <si>
    <r>
      <rPr>
        <b val="true"/>
        <i val="true"/>
        <sz val="9"/>
        <rFont val="Times New Roman"/>
        <family val="1"/>
      </rPr>
      <t xml:space="preserve">Thu sự nghiệp khác </t>
    </r>
    <r>
      <rPr>
        <i val="true"/>
        <sz val="9"/>
        <rFont val="Times New Roman"/>
        <family val="1"/>
      </rPr>
      <t xml:space="preserve">(Không giao thu trong dự toán đầu năm của UBND tỉnh)</t>
    </r>
  </si>
  <si>
    <t xml:space="preserve">Thu đo đạc bản đồ+Thu lập KH sử dụng đất+Thu khác trích đo thửa đất+ Tổ chức GPMBvà Thu dịch vụ tư vấn quan trắc giám sát môi trường định kỳ</t>
  </si>
  <si>
    <t xml:space="preserve">Chi từ nguồn thu phí được để lại</t>
  </si>
  <si>
    <t xml:space="preserve">2.1</t>
  </si>
  <si>
    <t xml:space="preserve">Chi sự nghiệp kinh tế</t>
  </si>
  <si>
    <t xml:space="preserve">Kinh phí nhiệm vụ thường xuyên</t>
  </si>
  <si>
    <t xml:space="preserve">- Bổ sung nguồn cho đơn vị</t>
  </si>
  <si>
    <t xml:space="preserve">Kinh phí nhiệm vụ không thường xuyên</t>
  </si>
  <si>
    <t xml:space="preserve">Bố trí nguồn để thực hiện CCTL</t>
  </si>
  <si>
    <t xml:space="preserve">2.2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gân sách</t>
  </si>
  <si>
    <t xml:space="preserve">3.1</t>
  </si>
  <si>
    <t xml:space="preserve">3.2</t>
  </si>
  <si>
    <t xml:space="preserve">II</t>
  </si>
  <si>
    <t xml:space="preserve">Dự toán chi ngân sách nhà nước</t>
  </si>
  <si>
    <t xml:space="preserve">Trong đó:</t>
  </si>
  <si>
    <t xml:space="preserve">+</t>
  </si>
  <si>
    <t xml:space="preserve">Đã bao gồm 10%  tiết kiệm để  thực hiện CCTL </t>
  </si>
  <si>
    <t xml:space="preserve">Quỹ khen thưởng theo Nghị định số 73/2024/NĐ-CP ngày 30/6/2024 của Chính Phủ</t>
  </si>
  <si>
    <t xml:space="preserve">* Trong đó tiết kiệm 10% THCCTL</t>
  </si>
  <si>
    <t xml:space="preserve">Chi sự nghiệp môi trường</t>
  </si>
  <si>
    <t xml:space="preserve">- Khấu trừ tiết kiệm thêm 10% CCTL</t>
  </si>
  <si>
    <t xml:space="preserve"> - Chi mua sắm tài sản</t>
  </si>
  <si>
    <t xml:space="preserve">Chi từ nguồn hỗ trợ vốn SN thực hiện các CTMT</t>
  </si>
  <si>
    <t xml:space="preserve">4.1</t>
  </si>
  <si>
    <t xml:space="preserve">Chương trình mục tiêu ứng phó Biến đổi khí hậu và tăng trưởng xanh (Mã CT: 0740- 0749)</t>
  </si>
  <si>
    <t xml:space="preserve">     VÀ PHÂN BỔ CHO CÁC ĐƠN VỊ TRỰC THUỘC NĂM 2022</t>
  </si>
  <si>
    <t xml:space="preserve">(Kèm theo Quyết định số.........../QĐ-STNMT ngày ........./........../2021 của Sở Tài nguyên và Môi trường tỉnh Điện Biên)</t>
  </si>
  <si>
    <t xml:space="preserve">Tổng số được giao</t>
  </si>
  <si>
    <t xml:space="preserve">Chi cục BVMT</t>
  </si>
  <si>
    <t xml:space="preserve">Chi cục QLĐĐ</t>
  </si>
  <si>
    <t xml:space="preserve">Trrung tâm Quan trắc TN&amp;MT</t>
  </si>
  <si>
    <t xml:space="preserve">QLNN       L340 - K341</t>
  </si>
  <si>
    <t xml:space="preserve">Quan trắc MT L250-K251</t>
  </si>
  <si>
    <t xml:space="preserve">Sự nghiệp MT       L280 - K278</t>
  </si>
  <si>
    <t xml:space="preserve">SNMT       L250 - K272</t>
  </si>
  <si>
    <t xml:space="preserve">QLNN            L340 - K341</t>
  </si>
  <si>
    <t xml:space="preserve">C</t>
  </si>
  <si>
    <t xml:space="preserve">D</t>
  </si>
  <si>
    <t xml:space="preserve">Tổng số thu, chi, nộp ngân sách phí, lệ phí</t>
  </si>
  <si>
    <t xml:space="preserve">Số thu phí, lệ phí</t>
  </si>
  <si>
    <t xml:space="preserve">Lệ phí Cấp giấy CNQSDĐ</t>
  </si>
  <si>
    <t xml:space="preserve">Thu lệ phí thẩm định ĐTM</t>
  </si>
  <si>
    <t xml:space="preserve">Thu phí thẩm định đánh giá trữ lượng khoáng sản</t>
  </si>
  <si>
    <t xml:space="preserve">Thu phí cấp giấy CNQSD đất</t>
  </si>
  <si>
    <t xml:space="preserve">Thu phí đăng ký giao dịch bảo đảm</t>
  </si>
  <si>
    <t xml:space="preserve">Phí khai thác, sử dụng dữ liệu TNMT, thông tin dữ liệu bản đồ</t>
  </si>
  <si>
    <t xml:space="preserve">Thu phí nước thải công nghiệp</t>
  </si>
  <si>
    <t xml:space="preserve">Thu phí thẩm định hồ sơ cải tạo, phục hồi MT</t>
  </si>
  <si>
    <t xml:space="preserve">Thu đo đạc bản đồ</t>
  </si>
  <si>
    <t xml:space="preserve">Thu sự nghiệp khác</t>
  </si>
  <si>
    <t xml:space="preserve">Tiết kiệm thực hiện CCTL</t>
  </si>
  <si>
    <t xml:space="preserve">Thu Phí cấp giấy CNQSD đất</t>
  </si>
  <si>
    <t xml:space="preserve">Phí khai thác, sử dụng dữ liệu TNMT, thông tin dữ liệu ĐĐ và BĐ</t>
  </si>
  <si>
    <t xml:space="preserve">Thuế TNDN</t>
  </si>
  <si>
    <t xml:space="preserve">- Thu khác</t>
  </si>
  <si>
    <t xml:space="preserve">Tiết kiệm 10%  thực hiện CCTL</t>
  </si>
  <si>
    <t xml:space="preserve">Tiết kiệm thêm 10% CCTL</t>
  </si>
  <si>
    <t xml:space="preserve">Chi sự nghiệp kinh tế (280-332)</t>
  </si>
  <si>
    <t xml:space="preserve">Chi sự nghiệp bảo vệ môi trường (250-251 và (250-278)</t>
  </si>
  <si>
    <t xml:space="preserve">Chương trình mục tiêu ứng phó Biến đổi khí hậu và tăng trưởng xanh</t>
  </si>
  <si>
    <t xml:space="preserve">QLNN</t>
  </si>
  <si>
    <t xml:space="preserve">MS</t>
  </si>
  <si>
    <t xml:space="preserve">SNMT</t>
  </si>
  <si>
    <t xml:space="preserve">SNKT</t>
  </si>
  <si>
    <t xml:space="preserve">TC</t>
  </si>
  <si>
    <t xml:space="preserve">Đơn vị: Sở Tài nguyên và Môi trường tỉnh Điện Biên</t>
  </si>
  <si>
    <t xml:space="preserve">     DỰ TOÁN THU- CHI NGÂN SÁCH ĐƯỢC GIAO</t>
  </si>
  <si>
    <t xml:space="preserve">            VÀ PHÂN BỔ CHO CÁC ĐƠN VỊ TRỰC THUỘC NĂM 2022</t>
  </si>
  <si>
    <t xml:space="preserve">     (Kèm theo Quyết định số…….../QĐ-STNMT ngày………./......../2021 của Sở Tài nguyên và Môi trường tỉnh Điện Biên)</t>
  </si>
  <si>
    <t xml:space="preserve">           ( Dùng cho đơn vị dự toán ngân sách cấp I/đơn vị dự toán ngân sách cấp trên)</t>
  </si>
  <si>
    <t xml:space="preserve">Số TT</t>
  </si>
  <si>
    <t xml:space="preserve">Nội dung</t>
  </si>
  <si>
    <t xml:space="preserve">Đơn vị: Văn phòng Sở</t>
  </si>
  <si>
    <t xml:space="preserve">Đơn vị: chi Cục BVMT</t>
  </si>
  <si>
    <t xml:space="preserve">Đơn vị: Chi cục QLĐĐ</t>
  </si>
  <si>
    <t xml:space="preserve">Đơn vị: Văn phòng ĐKĐĐ</t>
  </si>
  <si>
    <t xml:space="preserve">Đơn vị: Trung tâm PTQĐ</t>
  </si>
  <si>
    <t xml:space="preserve">Đơn vị: Trung tâm CNTT TN&amp;MT</t>
  </si>
  <si>
    <t xml:space="preserve">Đơn vị: Trung tâm KT TN&amp;MT</t>
  </si>
  <si>
    <t xml:space="preserve">Đơn vị: Trung tâm QT TN&amp;MT</t>
  </si>
  <si>
    <t xml:space="preserve">Lệ phí cấp giấy chứng nhận QSD đất</t>
  </si>
  <si>
    <t xml:space="preserve">Phí cung cấp bản đồ chuyên đề</t>
  </si>
  <si>
    <t xml:space="preserve">Phí thẩm định ĐTM</t>
  </si>
  <si>
    <t xml:space="preserve">Phí nước thải công nghiệp</t>
  </si>
  <si>
    <t xml:space="preserve">Chi sự nghiệp Tài nguyên</t>
  </si>
  <si>
    <t xml:space="preserve">a</t>
  </si>
  <si>
    <t xml:space="preserve">b</t>
  </si>
  <si>
    <t xml:space="preserve">Số phí, lệ phí nộp NSNN</t>
  </si>
  <si>
    <t xml:space="preserve">Nghiên cứu khoa học</t>
  </si>
  <si>
    <t xml:space="preserve">Kinh phí thực hiện nhiệm vụ khoa học công nghệ</t>
  </si>
  <si>
    <t xml:space="preserve"> - Nhiệm vụ KHCN cấp quốc gia</t>
  </si>
  <si>
    <t xml:space="preserve"> - Nhiệm vụ KHCN cấp bộ</t>
  </si>
  <si>
    <t xml:space="preserve"> - Nhiệm vụ KHCN cấp cơ sở</t>
  </si>
  <si>
    <t xml:space="preserve">Kinh phí nhiệm vụ thường xuyên theo chức năng</t>
  </si>
  <si>
    <t xml:space="preserve">2.3</t>
  </si>
  <si>
    <t xml:space="preserve">Chi sự nghiệp giáo dục, đào tạo, dạy nghề</t>
  </si>
  <si>
    <t xml:space="preserve">Chi sự nghiệp y tế, dân số và gia đình</t>
  </si>
  <si>
    <t xml:space="preserve">4.2</t>
  </si>
  <si>
    <t xml:space="preserve">Chi bảo đảm xã hội</t>
  </si>
  <si>
    <t xml:space="preserve">5.1</t>
  </si>
  <si>
    <t xml:space="preserve">5.2</t>
  </si>
  <si>
    <t xml:space="preserve">Chi hoạt động kinh tế</t>
  </si>
  <si>
    <t xml:space="preserve">Chi sự nghiệp bảo vệ môi trường</t>
  </si>
  <si>
    <t xml:space="preserve">Chi sự nghiệp văn hoá thông tin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Chi chương trình mục tiêu</t>
  </si>
  <si>
    <t xml:space="preserve">Chi chương trình mục tiêu quốc gia</t>
  </si>
  <si>
    <t xml:space="preserve">( Chi tiết theo từng chương trình mục tiêu quốc gia)</t>
  </si>
  <si>
    <t xml:space="preserve">Biểu số 5 </t>
  </si>
  <si>
    <t xml:space="preserve">QUYẾT TOÁN THU- CHI NGUỒN NSNN, NGUỒN KHÁC năm 2017</t>
  </si>
  <si>
    <t xml:space="preserve">     (Kèm theo Quyết định số       /QĐ-STNMT ngày         /         /2018 của Sở Tài nguyên và Môi trường tỉnh Điện Biên)</t>
  </si>
  <si>
    <t xml:space="preserve">(Ban hành kèm theo Thông tư số 61/2017/TT_BTC ngày 15 tháng 6 năm 2017 của Bộ Tài Chính)</t>
  </si>
  <si>
    <t xml:space="preserve">                            ( Kèm theo Quyết định số.../QĐ-...ngày.../.../...của......)</t>
  </si>
  <si>
    <t xml:space="preserve">                                             (Dùng cho đơn vị dự toán cấp trên) </t>
  </si>
  <si>
    <t xml:space="preserve">Đơn vị: Chi cục BVMT</t>
  </si>
  <si>
    <t xml:space="preserve">Số liệu báo cáo quyết toán</t>
  </si>
  <si>
    <t xml:space="preserve">Số liệu quyết toán được duyệt</t>
  </si>
  <si>
    <t xml:space="preserve">Quyết toán thu</t>
  </si>
  <si>
    <t xml:space="preserve">Phí thẩm định DTM</t>
  </si>
  <si>
    <t xml:space="preserve">Phí đo đạc bản đồ</t>
  </si>
  <si>
    <t xml:space="preserve">Thu hoạt động SX, cung ứng dịch vụ</t>
  </si>
  <si>
    <t xml:space="preserve">Chi từ nguồn thu được để lại</t>
  </si>
  <si>
    <t xml:space="preserve">Hoạt động SX, cung ứng dịch vụ</t>
  </si>
  <si>
    <t xml:space="preserve">Hoạt động sự nghiệp khác</t>
  </si>
  <si>
    <t xml:space="preserve">Số thu nộp NSNN</t>
  </si>
  <si>
    <t xml:space="preserve">Quyết toán chi NSNN</t>
  </si>
  <si>
    <t xml:space="preserve">Đơn vị A</t>
  </si>
  <si>
    <t xml:space="preserve">Đơn vị ...</t>
  </si>
  <si>
    <t xml:space="preserve">( Chi tiết theo từng chương trình mục tiêu )</t>
  </si>
  <si>
    <t xml:space="preserve">            Biểu số 2 - Ban hành kèm theo Thông tư số 61/2017/TT_BTC ngày 15 tháng 6 năm 2017 của Bộ Tài Chính</t>
  </si>
  <si>
    <t xml:space="preserve">Đơn vị:</t>
  </si>
  <si>
    <t xml:space="preserve">Chương:</t>
  </si>
  <si>
    <t xml:space="preserve">     DỰ TOÁN THU- CHI NGÂN SÁCH NHÀ NƯỚC</t>
  </si>
  <si>
    <t xml:space="preserve">     (Kèm theo quyết định số..../QĐ-...ngày..../..../.....của...)</t>
  </si>
  <si>
    <t xml:space="preserve">              ( Dùng cho đơn vị sử dụng ngân sách)</t>
  </si>
  <si>
    <t xml:space="preserve">ĐV tính: triệu đồng</t>
  </si>
  <si>
    <t xml:space="preserve">Dự toán được giao</t>
  </si>
  <si>
    <t xml:space="preserve">Lệ phí A</t>
  </si>
  <si>
    <t xml:space="preserve">Lệ phí B</t>
  </si>
  <si>
    <t xml:space="preserve">...................</t>
  </si>
  <si>
    <t xml:space="preserve">Phí A</t>
  </si>
  <si>
    <t xml:space="preserve">Phí B</t>
  </si>
  <si>
    <t xml:space="preserve">....................</t>
  </si>
  <si>
    <t xml:space="preserve">Chi sự nghiệp........................</t>
  </si>
  <si>
    <t xml:space="preserve">.........................</t>
  </si>
  <si>
    <t xml:space="preserve">.......................</t>
  </si>
  <si>
    <t xml:space="preserve">6.1</t>
  </si>
  <si>
    <t xml:space="preserve">6.2</t>
  </si>
  <si>
    <t xml:space="preserve">7.1</t>
  </si>
  <si>
    <t xml:space="preserve">7.2</t>
  </si>
  <si>
    <t xml:space="preserve">        Biểu số 3 - Ban hành kèm theo Thông tư số 61/2017/TT- BTC ngày 15 tháng 6 năm 2017 của Bộ Tài Chính</t>
  </si>
  <si>
    <t xml:space="preserve">ĐÁNH GIÁ THỰC HIỆN DỰ TOÁN THU- CHI NGÂN SÁCH QUÝ ( 6 THÁNG/CẢ NĂM )</t>
  </si>
  <si>
    <t xml:space="preserve">                               ( Dùng cho đơn vị dự toán cấp trên và đơn vị</t>
  </si>
  <si>
    <t xml:space="preserve">                                              dự toán sử dụng ngân sách)</t>
  </si>
  <si>
    <t xml:space="preserve">Dự toán năm</t>
  </si>
  <si>
    <t xml:space="preserve">Ước thực hiện quý/6 tháng/năm</t>
  </si>
  <si>
    <t xml:space="preserve">So sánh %</t>
  </si>
  <si>
    <t xml:space="preserve">Dự toán</t>
  </si>
  <si>
    <t xml:space="preserve">Cùng kỳ năm trước</t>
  </si>
  <si>
    <t xml:space="preserve">Ngày     tháng     năm</t>
  </si>
  <si>
    <t xml:space="preserve">Thủ trưởng đơn vị</t>
  </si>
  <si>
    <t xml:space="preserve">           Biểu số 4 - Ban hành kèm theo Thông tư số 61/2017/TT- BTC ngày 15 tháng 6 năm 2017 của Bộ Tài Chính</t>
  </si>
  <si>
    <t xml:space="preserve">QUYẾT TOÁN THU- CHI NGUỒN NSNN, NGUỒN KHÁC năm ...</t>
  </si>
  <si>
    <t xml:space="preserve">                           ( Kèm theo Quyết định số.../QĐ-...ngày.../.../...của...)</t>
  </si>
  <si>
    <t xml:space="preserve">                                    (Dùng cho đơn vị dự toán cấp trên và đơn vị</t>
  </si>
  <si>
    <t xml:space="preserve">                                            dự toán sử dụng ngân sách nhà nước)</t>
  </si>
  <si>
    <t xml:space="preserve">Quỹ lương</t>
  </si>
  <si>
    <t xml:space="preserve">Mua sắm, sửa chữa</t>
  </si>
  <si>
    <t xml:space="preserve">Trích lập các quỹ</t>
  </si>
  <si>
    <t xml:space="preserve">..................</t>
  </si>
  <si>
    <t xml:space="preserve">Chi sự nghiệp.....</t>
  </si>
  <si>
    <t xml:space="preserve">…………………..</t>
  </si>
  <si>
    <t xml:space="preserve">         Biểu số 6 - Ban hành kèm theo Thông tư số 61/2017/TT- BTC ngày 15 tháng 6 năm 2017 của Bộ Tài Chính</t>
  </si>
  <si>
    <t xml:space="preserve">DỰ TOÁN THU -CHI NGÂN SÁCH NHÀ NƯỚC HỖ TRỢ ĐƯỢC GIAO</t>
  </si>
  <si>
    <t xml:space="preserve">VÀ PHÂN BỔ CHO CÁC ĐƠN VỊ TRỰC THUỘC năm .......</t>
  </si>
  <si>
    <t xml:space="preserve">( Kèm theo quyết định số .../QĐ-... Ngày ..../.../...của ...)</t>
  </si>
  <si>
    <t xml:space="preserve">                             (Dùng cho tổ chức cấp trên)</t>
  </si>
  <si>
    <t xml:space="preserve">             ĐV tính: triệu đồng</t>
  </si>
  <si>
    <t xml:space="preserve">Đơn vị...</t>
  </si>
  <si>
    <t xml:space="preserve">Dự toán nguồn thu khác (nếu có)</t>
  </si>
  <si>
    <t xml:space="preserve">Thu hội phí</t>
  </si>
  <si>
    <t xml:space="preserve">Thu từ đóng góp của tổ chức, cá nhân</t>
  </si>
  <si>
    <t xml:space="preserve">Thu khác</t>
  </si>
  <si>
    <t xml:space="preserve">Chi thường xuyên</t>
  </si>
  <si>
    <t xml:space="preserve"> -Nhiệm vụ khoa học công nghệ cấp quốc gia</t>
  </si>
  <si>
    <t xml:space="preserve"> -Nhiệm vụ khoa học công nghệ cấp Bộ</t>
  </si>
  <si>
    <t xml:space="preserve"> -Nhiệm vụ khoa học công nghệ cấp cơ sở</t>
  </si>
  <si>
    <t xml:space="preserve">Chi sự nghiệp y tế, dân số, gia đình</t>
  </si>
  <si>
    <t xml:space="preserve">Chi tiết chương trình mục tiêu</t>
  </si>
  <si>
    <t xml:space="preserve">( chi tiết theo từng chương trình mục tiêu )</t>
  </si>
  <si>
    <t xml:space="preserve">III</t>
  </si>
  <si>
    <t xml:space="preserve">Chi từ nguồn đóng góp của tỏ chức cá nhân</t>
  </si>
  <si>
    <t xml:space="preserve">Nhiệm vụ A</t>
  </si>
  <si>
    <t xml:space="preserve">Nhiệm vụ B</t>
  </si>
  <si>
    <t xml:space="preserve">..............</t>
  </si>
  <si>
    <t xml:space="preserve">          Biểu số 7- Ban hành kèm theo Thông tư số 61/2017/TT- BTC ngày 15 tháng 6 năm 2017  của Bộ Tài Chính</t>
  </si>
  <si>
    <t xml:space="preserve">DỰ TOÁN THU -CHI NGÂN SÁCH NHÀ NƯỚC HỖ TRỢ</t>
  </si>
  <si>
    <t xml:space="preserve">(Dùng cho đơn vị sử dụng ngân sách nhà nước hỗ trợ)</t>
  </si>
  <si>
    <t xml:space="preserve">TT</t>
  </si>
  <si>
    <t xml:space="preserve">          Biểu số 8- Ban hành kèm theo Thông tư số 61/2017/TT- BTC ngày 15 tháng 6 năm 2017  của Bộ Tài Chính</t>
  </si>
  <si>
    <t xml:space="preserve">ĐÁNH GIÁ THỰC HIỆN DỰ TOÁN THU-CHI NGÂN SÁCH QUÝ (6 THÁNG/ CẢ NĂM)</t>
  </si>
  <si>
    <t xml:space="preserve">( Dùng cho tổ chức cấp trên và đơn vị sử dụng ngân sách nhà nước hỗ trợ)</t>
  </si>
  <si>
    <t xml:space="preserve">SốTT</t>
  </si>
  <si>
    <t xml:space="preserve">Ước thực hiện quý/ 6 tháng/năm</t>
  </si>
  <si>
    <t xml:space="preserve"> - Nhiệm vụ khoa học công nghệ cấp quốc gia</t>
  </si>
  <si>
    <t xml:space="preserve"> - Nhiệm vụ khoa học công nghệ cấp Bộ</t>
  </si>
  <si>
    <t xml:space="preserve"> - Nhiệm vụ khoa học công nghệ cấp cơ sở</t>
  </si>
  <si>
    <t xml:space="preserve">(Chi tiết theo từng chương trình mục tiêu quốc gia)</t>
  </si>
  <si>
    <t xml:space="preserve">Chi từ nguồn đóng góp của tổ chức cá nhân</t>
  </si>
  <si>
    <t xml:space="preserve">Ngày    tháng     năm</t>
  </si>
  <si>
    <t xml:space="preserve">           Biểu số 9- Ban hành kèm theo Thông tư số 61/2017/TT- BTC ngày 15 tháng 6 năm 2017 của Bộ Tài Chính</t>
  </si>
  <si>
    <t xml:space="preserve">QUYẾT TOÁN THU- CHI NGUỒN NGÂN SÁCH, NGUỒN KHÁC NĂM.......</t>
  </si>
  <si>
    <t xml:space="preserve">( Kèm theo Quyết định số..../QĐ-....ngày.../..../....của....)</t>
  </si>
  <si>
    <t xml:space="preserve">( Dùng cho các tổ chức cấp trên và đơn vị sử dụng ngân sách nhà nước hỗ trợ)</t>
  </si>
  <si>
    <t xml:space="preserve">Quyết toán nguồn thu khác (nếu có)</t>
  </si>
  <si>
    <t xml:space="preserve">Quyết toán chi ngân sách nhà nước</t>
  </si>
  <si>
    <t xml:space="preserve">           Biểu số 10- Ban hành kèm theo Thông tư số 61/2017/TT- BTC ngày 15 tháng 6 năm 2017 của Bộ Tài Chính</t>
  </si>
  <si>
    <t xml:space="preserve">( Dùng cho tổ chức cấp trên được ngân sách nhà nước hỗ trợ)</t>
  </si>
  <si>
    <t xml:space="preserve">Đơn vị.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₫_-;\-* #,##0.00\ _₫_-;_-* \-??\ _₫_-;_-@_-"/>
    <numFmt numFmtId="167" formatCode="@"/>
    <numFmt numFmtId="168" formatCode="_-* #,##0.0\ _₫_-;\-* #,##0.0\ _₫_-;_-* \-??\ _₫_-;_-@_-"/>
    <numFmt numFmtId="169" formatCode="#,##0"/>
    <numFmt numFmtId="170" formatCode="0.0"/>
    <numFmt numFmtId="171" formatCode="_(* #,##0_);_(* \(#,##0\);_(* \-??_);_(@_)"/>
    <numFmt numFmtId="172" formatCode="_(* #,##0.0_);_(* \(#,##0.0\);_(* \-??_);_(@_)"/>
  </numFmts>
  <fonts count="29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6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m%202022/PHAN%20BO%20DU%20TOAM%20-%202022/Phan%20bo-%202022/Phan%20bo%202022-VPS/Du%20toan%20phanbo-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m%202020/PHAN%20BO%20DU%20TOAM%20-%202020/Phan%20bo-%202020/Phan%20bo%202020-VPS/Du%20toan%20phan%20bo%20-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an bo - B49"/>
      <sheetName val="Bieu tong-48"/>
      <sheetName val="Van phong so"/>
      <sheetName val="Trung tam Quan trac"/>
      <sheetName val="VPDKDD"/>
      <sheetName val="TTKTTN&amp;MT"/>
      <sheetName val="TTPTQD"/>
    </sheetNames>
    <sheetDataSet>
      <sheetData sheetId="0"/>
      <sheetData sheetId="1"/>
      <sheetData sheetId="2"/>
      <sheetData sheetId="3">
        <row r="43">
          <cell r="C43">
            <v>220</v>
          </cell>
        </row>
      </sheetData>
      <sheetData sheetId="4"/>
      <sheetData sheetId="5">
        <row r="45">
          <cell r="C45">
            <v>0</v>
          </cell>
        </row>
      </sheetData>
      <sheetData sheetId="6">
        <row r="27">
          <cell r="C27">
            <v>50</v>
          </cell>
        </row>
        <row r="40">
          <cell r="C40">
            <v>0</v>
          </cell>
        </row>
        <row r="45">
          <cell r="C4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han bo"/>
      <sheetName val="Van phong so"/>
      <sheetName val="CCBVMT"/>
      <sheetName val="CCQLĐĐ"/>
      <sheetName val="Trung tam Quan trac"/>
      <sheetName val="VPDKDD"/>
      <sheetName val="TTKTTN&amp;MT"/>
      <sheetName val="TTPTQD"/>
    </sheetNames>
    <sheetDataSet>
      <sheetData sheetId="0"/>
      <sheetData sheetId="1">
        <row r="17">
          <cell r="C17">
            <v>50</v>
          </cell>
        </row>
        <row r="26">
          <cell r="C26">
            <v>50</v>
          </cell>
        </row>
        <row r="28">
          <cell r="E28">
            <v>550</v>
          </cell>
          <cell r="F28">
            <v>1450</v>
          </cell>
          <cell r="G28">
            <v>441</v>
          </cell>
        </row>
        <row r="30">
          <cell r="D30">
            <v>4020</v>
          </cell>
        </row>
        <row r="35">
          <cell r="C35">
            <v>0</v>
          </cell>
        </row>
        <row r="36">
          <cell r="D36">
            <v>145</v>
          </cell>
        </row>
        <row r="40">
          <cell r="E40">
            <v>550</v>
          </cell>
        </row>
        <row r="44">
          <cell r="C44">
            <v>0</v>
          </cell>
        </row>
        <row r="45">
          <cell r="G45">
            <v>441</v>
          </cell>
        </row>
        <row r="47">
          <cell r="H47">
            <v>1600</v>
          </cell>
        </row>
        <row r="48">
          <cell r="H48">
            <v>1600</v>
          </cell>
        </row>
      </sheetData>
      <sheetData sheetId="2">
        <row r="14">
          <cell r="C14">
            <v>88</v>
          </cell>
        </row>
        <row r="15">
          <cell r="C15">
            <v>259</v>
          </cell>
        </row>
        <row r="18">
          <cell r="C18">
            <v>28</v>
          </cell>
        </row>
        <row r="27">
          <cell r="C27">
            <v>44</v>
          </cell>
        </row>
        <row r="29">
          <cell r="D29">
            <v>194</v>
          </cell>
        </row>
        <row r="30">
          <cell r="D30">
            <v>3</v>
          </cell>
        </row>
        <row r="35">
          <cell r="D35">
            <v>1030</v>
          </cell>
        </row>
        <row r="37">
          <cell r="C37">
            <v>32</v>
          </cell>
        </row>
        <row r="39">
          <cell r="C39">
            <v>0</v>
          </cell>
        </row>
        <row r="40">
          <cell r="D40">
            <v>0</v>
          </cell>
        </row>
        <row r="50">
          <cell r="E50">
            <v>275</v>
          </cell>
        </row>
      </sheetData>
      <sheetData sheetId="3">
        <row r="30">
          <cell r="D30">
            <v>1320</v>
          </cell>
        </row>
        <row r="32">
          <cell r="D32">
            <v>44</v>
          </cell>
        </row>
        <row r="35">
          <cell r="D35">
            <v>0</v>
          </cell>
        </row>
      </sheetData>
      <sheetData sheetId="4">
        <row r="29">
          <cell r="C29">
            <v>1300</v>
          </cell>
        </row>
        <row r="40">
          <cell r="C40">
            <v>25</v>
          </cell>
        </row>
        <row r="42">
          <cell r="C42">
            <v>0</v>
          </cell>
        </row>
      </sheetData>
      <sheetData sheetId="5">
        <row r="17">
          <cell r="C17">
            <v>15</v>
          </cell>
        </row>
        <row r="32">
          <cell r="E32">
            <v>6</v>
          </cell>
        </row>
        <row r="56">
          <cell r="C56">
            <v>130</v>
          </cell>
        </row>
      </sheetData>
      <sheetData sheetId="6">
        <row r="13">
          <cell r="C13">
            <v>0</v>
          </cell>
        </row>
        <row r="30">
          <cell r="C30">
            <v>1313</v>
          </cell>
        </row>
        <row r="38">
          <cell r="C38">
            <v>32</v>
          </cell>
        </row>
        <row r="40">
          <cell r="C40">
            <v>0</v>
          </cell>
        </row>
      </sheetData>
      <sheetData sheetId="7">
        <row r="35">
          <cell r="C35">
            <v>1549</v>
          </cell>
        </row>
        <row r="40">
          <cell r="C40">
            <v>0</v>
          </cell>
        </row>
        <row r="45">
          <cell r="C4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C51" activeCellId="0" sqref="C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35.09"/>
    <col collapsed="false" customWidth="true" hidden="false" outlineLevel="0" max="4" min="3" style="1" width="7.09"/>
    <col collapsed="false" customWidth="true" hidden="false" outlineLevel="0" max="5" min="5" style="1" width="8.19"/>
    <col collapsed="false" customWidth="true" hidden="false" outlineLevel="0" max="6" min="6" style="1" width="8.69"/>
    <col collapsed="false" customWidth="true" hidden="true" outlineLevel="0" max="7" min="7" style="1" width="8.69"/>
    <col collapsed="false" customWidth="true" hidden="false" outlineLevel="0" max="9" min="8" style="1" width="8.09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I1" s="4" t="s">
        <v>1</v>
      </c>
      <c r="J1" s="4"/>
    </row>
    <row r="2" s="3" customFormat="true" ht="18" hidden="false" customHeight="false" outlineLevel="0" collapsed="false">
      <c r="A2" s="2" t="s">
        <v>2</v>
      </c>
      <c r="B2" s="2"/>
      <c r="C2" s="2"/>
      <c r="D2" s="5"/>
      <c r="E2" s="5"/>
    </row>
    <row r="3" s="3" customFormat="true" ht="18" hidden="false" customHeight="false" outlineLevel="0" collapsed="false">
      <c r="A3" s="6" t="s">
        <v>3</v>
      </c>
      <c r="B3" s="6"/>
      <c r="C3" s="6"/>
      <c r="D3" s="6"/>
      <c r="E3" s="6"/>
    </row>
    <row r="4" s="3" customFormat="tru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</row>
    <row r="5" s="3" customFormat="true" ht="16.5" hidden="tru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3" customFormat="true" ht="21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6"/>
      <c r="L6" s="6"/>
      <c r="M6" s="6"/>
    </row>
    <row r="7" s="3" customFormat="true" ht="33.7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</row>
    <row r="8" s="3" customFormat="tru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</row>
    <row r="9" customFormat="false" ht="15.75" hidden="false" customHeight="true" outlineLevel="0" collapsed="false">
      <c r="B9" s="3"/>
      <c r="C9" s="3"/>
      <c r="D9" s="3"/>
      <c r="E9" s="3"/>
      <c r="J9" s="13" t="s">
        <v>9</v>
      </c>
    </row>
    <row r="10" s="17" customFormat="true" ht="25.5" hidden="false" customHeight="true" outlineLevel="0" collapsed="false">
      <c r="A10" s="14" t="s">
        <v>10</v>
      </c>
      <c r="B10" s="14" t="s">
        <v>11</v>
      </c>
      <c r="C10" s="15" t="s">
        <v>12</v>
      </c>
      <c r="D10" s="15" t="s">
        <v>13</v>
      </c>
      <c r="E10" s="16" t="s">
        <v>14</v>
      </c>
      <c r="F10" s="16"/>
      <c r="G10" s="16"/>
      <c r="H10" s="16"/>
      <c r="I10" s="16"/>
      <c r="J10" s="16"/>
    </row>
    <row r="11" s="17" customFormat="true" ht="37.5" hidden="false" customHeight="true" outlineLevel="0" collapsed="false">
      <c r="A11" s="14"/>
      <c r="B11" s="14"/>
      <c r="C11" s="15"/>
      <c r="D11" s="15"/>
      <c r="E11" s="15" t="s">
        <v>15</v>
      </c>
      <c r="F11" s="15" t="s">
        <v>16</v>
      </c>
      <c r="G11" s="15" t="s">
        <v>17</v>
      </c>
      <c r="H11" s="15" t="s">
        <v>18</v>
      </c>
      <c r="I11" s="18" t="s">
        <v>19</v>
      </c>
      <c r="J11" s="15" t="s">
        <v>20</v>
      </c>
    </row>
    <row r="12" s="17" customFormat="true" ht="34.5" hidden="false" customHeight="true" outlineLevel="0" collapsed="false">
      <c r="A12" s="14"/>
      <c r="B12" s="14"/>
      <c r="C12" s="15"/>
      <c r="D12" s="15"/>
      <c r="E12" s="19" t="s">
        <v>21</v>
      </c>
      <c r="F12" s="19" t="s">
        <v>22</v>
      </c>
      <c r="G12" s="19" t="s">
        <v>23</v>
      </c>
      <c r="H12" s="19" t="s">
        <v>24</v>
      </c>
      <c r="I12" s="19" t="s">
        <v>24</v>
      </c>
      <c r="J12" s="19" t="s">
        <v>24</v>
      </c>
    </row>
    <row r="13" s="22" customFormat="true" ht="13.5" hidden="false" customHeight="true" outlineLevel="0" collapsed="false">
      <c r="A13" s="20" t="s">
        <v>25</v>
      </c>
      <c r="B13" s="21" t="s">
        <v>26</v>
      </c>
      <c r="C13" s="21" t="n">
        <v>1</v>
      </c>
      <c r="D13" s="21"/>
      <c r="E13" s="21" t="n">
        <v>2</v>
      </c>
      <c r="F13" s="21" t="n">
        <v>3</v>
      </c>
      <c r="G13" s="21" t="n">
        <v>11</v>
      </c>
      <c r="H13" s="21" t="n">
        <v>4</v>
      </c>
      <c r="I13" s="21" t="n">
        <v>5</v>
      </c>
      <c r="J13" s="21" t="n">
        <v>6</v>
      </c>
    </row>
    <row r="14" s="28" customFormat="true" ht="19.5" hidden="false" customHeight="true" outlineLevel="0" collapsed="false">
      <c r="A14" s="23" t="s">
        <v>27</v>
      </c>
      <c r="B14" s="24" t="s">
        <v>28</v>
      </c>
      <c r="C14" s="25" t="n">
        <f aca="false">C15</f>
        <v>1117</v>
      </c>
      <c r="D14" s="25" t="n">
        <f aca="false">C14+D26</f>
        <v>2297</v>
      </c>
      <c r="E14" s="25" t="n">
        <f aca="false">E15</f>
        <v>800</v>
      </c>
      <c r="F14" s="26" t="n">
        <f aca="false">F26</f>
        <v>50</v>
      </c>
      <c r="G14" s="26" t="n">
        <f aca="false">G15</f>
        <v>0</v>
      </c>
      <c r="H14" s="26" t="n">
        <f aca="false">H26</f>
        <v>980</v>
      </c>
      <c r="I14" s="25" t="n">
        <f aca="false">I15+I26</f>
        <v>417</v>
      </c>
      <c r="J14" s="27" t="n">
        <f aca="false">J15+J26</f>
        <v>50</v>
      </c>
    </row>
    <row r="15" s="28" customFormat="true" ht="30.75" hidden="false" customHeight="true" outlineLevel="0" collapsed="false">
      <c r="A15" s="23" t="n">
        <v>1</v>
      </c>
      <c r="B15" s="29" t="s">
        <v>29</v>
      </c>
      <c r="C15" s="25" t="n">
        <f aca="false">C16+C19</f>
        <v>1117</v>
      </c>
      <c r="D15" s="25" t="n">
        <f aca="false">C15</f>
        <v>1117</v>
      </c>
      <c r="E15" s="25" t="n">
        <f aca="false">E16+E19+E26</f>
        <v>800</v>
      </c>
      <c r="F15" s="26"/>
      <c r="G15" s="26" t="n">
        <f aca="false">G16+G19+G26</f>
        <v>0</v>
      </c>
      <c r="H15" s="26"/>
      <c r="I15" s="25" t="n">
        <f aca="false">I16+I19</f>
        <v>317</v>
      </c>
      <c r="J15" s="27"/>
    </row>
    <row r="16" s="28" customFormat="true" ht="18" hidden="false" customHeight="true" outlineLevel="0" collapsed="false">
      <c r="A16" s="23" t="s">
        <v>30</v>
      </c>
      <c r="B16" s="30" t="s">
        <v>31</v>
      </c>
      <c r="C16" s="25" t="n">
        <f aca="false">SUM(C17:C18)</f>
        <v>275</v>
      </c>
      <c r="D16" s="25" t="n">
        <f aca="false">C16</f>
        <v>275</v>
      </c>
      <c r="E16" s="25" t="n">
        <f aca="false">SUM(E17:E18)</f>
        <v>50</v>
      </c>
      <c r="F16" s="26" t="n">
        <f aca="false">SUM(F17:F18)</f>
        <v>0</v>
      </c>
      <c r="G16" s="26" t="n">
        <f aca="false">SUM(G17:G18)</f>
        <v>0</v>
      </c>
      <c r="H16" s="26" t="n">
        <f aca="false">SUM(H17:H18)</f>
        <v>0</v>
      </c>
      <c r="I16" s="25" t="n">
        <f aca="false">SUM(I17:I18)</f>
        <v>225</v>
      </c>
      <c r="J16" s="26" t="n">
        <f aca="false">SUM(J17:J18)</f>
        <v>0</v>
      </c>
    </row>
    <row r="17" s="35" customFormat="true" ht="17.25" hidden="false" customHeight="true" outlineLevel="0" collapsed="false">
      <c r="A17" s="31" t="s">
        <v>32</v>
      </c>
      <c r="B17" s="32" t="s">
        <v>33</v>
      </c>
      <c r="C17" s="33" t="n">
        <f aca="false">E17+F17+H17+I17+J17</f>
        <v>50</v>
      </c>
      <c r="D17" s="33" t="n">
        <f aca="false">C17</f>
        <v>50</v>
      </c>
      <c r="E17" s="34" t="n">
        <v>50</v>
      </c>
      <c r="F17" s="34"/>
      <c r="G17" s="33"/>
      <c r="H17" s="33"/>
      <c r="I17" s="33"/>
      <c r="J17" s="34"/>
    </row>
    <row r="18" s="35" customFormat="true" ht="25.5" hidden="false" customHeight="true" outlineLevel="0" collapsed="false">
      <c r="A18" s="31" t="s">
        <v>32</v>
      </c>
      <c r="B18" s="36" t="s">
        <v>34</v>
      </c>
      <c r="C18" s="33" t="n">
        <f aca="false">E18+F18+H18+I18+J18</f>
        <v>225</v>
      </c>
      <c r="D18" s="33" t="n">
        <f aca="false">C18</f>
        <v>225</v>
      </c>
      <c r="E18" s="33"/>
      <c r="F18" s="34"/>
      <c r="G18" s="33"/>
      <c r="H18" s="33"/>
      <c r="I18" s="33" t="n">
        <v>225</v>
      </c>
      <c r="J18" s="34"/>
    </row>
    <row r="19" s="28" customFormat="true" ht="18.75" hidden="false" customHeight="true" outlineLevel="0" collapsed="false">
      <c r="A19" s="23" t="s">
        <v>35</v>
      </c>
      <c r="B19" s="30" t="s">
        <v>36</v>
      </c>
      <c r="C19" s="25" t="n">
        <f aca="false">SUM(C20:C25)</f>
        <v>842</v>
      </c>
      <c r="D19" s="25" t="n">
        <f aca="false">C19</f>
        <v>842</v>
      </c>
      <c r="E19" s="25" t="n">
        <f aca="false">SUM(E20:E25)</f>
        <v>750</v>
      </c>
      <c r="F19" s="25"/>
      <c r="G19" s="25"/>
      <c r="H19" s="25"/>
      <c r="I19" s="25" t="n">
        <f aca="false">SUM(I20:I25)</f>
        <v>92</v>
      </c>
      <c r="J19" s="25"/>
    </row>
    <row r="20" s="35" customFormat="true" ht="19.5" hidden="false" customHeight="true" outlineLevel="0" collapsed="false">
      <c r="A20" s="31" t="s">
        <v>32</v>
      </c>
      <c r="B20" s="32" t="s">
        <v>37</v>
      </c>
      <c r="C20" s="33" t="n">
        <f aca="false">E20+F20+H20+I20+J20</f>
        <v>0</v>
      </c>
      <c r="D20" s="33" t="n">
        <f aca="false">C20</f>
        <v>0</v>
      </c>
      <c r="E20" s="33" t="n">
        <v>0</v>
      </c>
      <c r="F20" s="34"/>
      <c r="G20" s="34"/>
      <c r="H20" s="34"/>
      <c r="I20" s="34"/>
      <c r="J20" s="34"/>
    </row>
    <row r="21" s="35" customFormat="true" ht="18.75" hidden="false" customHeight="true" outlineLevel="0" collapsed="false">
      <c r="A21" s="31" t="s">
        <v>32</v>
      </c>
      <c r="B21" s="32" t="s">
        <v>38</v>
      </c>
      <c r="C21" s="33" t="n">
        <f aca="false">E21+F21+H21+I21+J21</f>
        <v>200</v>
      </c>
      <c r="D21" s="33" t="n">
        <f aca="false">C21</f>
        <v>200</v>
      </c>
      <c r="E21" s="33" t="n">
        <v>200</v>
      </c>
      <c r="F21" s="34"/>
      <c r="G21" s="33"/>
      <c r="H21" s="34"/>
      <c r="I21" s="33"/>
      <c r="J21" s="34"/>
    </row>
    <row r="22" s="35" customFormat="true" ht="17.25" hidden="false" customHeight="true" outlineLevel="0" collapsed="false">
      <c r="A22" s="31" t="s">
        <v>32</v>
      </c>
      <c r="B22" s="32" t="s">
        <v>39</v>
      </c>
      <c r="C22" s="33" t="n">
        <f aca="false">E22+F22+H22+I22+J22</f>
        <v>300</v>
      </c>
      <c r="D22" s="33" t="n">
        <f aca="false">C22</f>
        <v>300</v>
      </c>
      <c r="E22" s="33" t="n">
        <v>300</v>
      </c>
      <c r="F22" s="34"/>
      <c r="G22" s="33"/>
      <c r="H22" s="33"/>
      <c r="I22" s="33"/>
      <c r="J22" s="34"/>
    </row>
    <row r="23" s="35" customFormat="true" ht="30" hidden="false" customHeight="true" outlineLevel="0" collapsed="false">
      <c r="A23" s="31" t="s">
        <v>32</v>
      </c>
      <c r="B23" s="32" t="s">
        <v>40</v>
      </c>
      <c r="C23" s="33" t="n">
        <f aca="false">E23+F23+H23+I23+J23</f>
        <v>250</v>
      </c>
      <c r="D23" s="33" t="n">
        <f aca="false">C23</f>
        <v>250</v>
      </c>
      <c r="E23" s="33" t="n">
        <v>250</v>
      </c>
      <c r="F23" s="34"/>
      <c r="G23" s="33"/>
      <c r="H23" s="34"/>
      <c r="I23" s="33"/>
      <c r="J23" s="34"/>
    </row>
    <row r="24" s="35" customFormat="true" ht="25.5" hidden="false" customHeight="true" outlineLevel="0" collapsed="false">
      <c r="A24" s="31" t="s">
        <v>32</v>
      </c>
      <c r="B24" s="36" t="s">
        <v>41</v>
      </c>
      <c r="C24" s="33" t="n">
        <f aca="false">E24+F24+H24+I24+J24</f>
        <v>91</v>
      </c>
      <c r="D24" s="33" t="n">
        <f aca="false">C24</f>
        <v>91</v>
      </c>
      <c r="E24" s="33"/>
      <c r="F24" s="34"/>
      <c r="G24" s="33"/>
      <c r="H24" s="34"/>
      <c r="I24" s="33" t="n">
        <v>91</v>
      </c>
      <c r="J24" s="34"/>
    </row>
    <row r="25" s="35" customFormat="true" ht="25.5" hidden="false" customHeight="true" outlineLevel="0" collapsed="false">
      <c r="A25" s="31" t="s">
        <v>32</v>
      </c>
      <c r="B25" s="36" t="s">
        <v>42</v>
      </c>
      <c r="C25" s="33" t="n">
        <f aca="false">E25+F25+H25+I25+J25</f>
        <v>1</v>
      </c>
      <c r="D25" s="33" t="n">
        <f aca="false">C25</f>
        <v>1</v>
      </c>
      <c r="E25" s="33"/>
      <c r="F25" s="34"/>
      <c r="G25" s="33"/>
      <c r="H25" s="34"/>
      <c r="I25" s="33" t="n">
        <v>1</v>
      </c>
      <c r="J25" s="34"/>
    </row>
    <row r="26" s="28" customFormat="true" ht="33.75" hidden="false" customHeight="true" outlineLevel="0" collapsed="false">
      <c r="A26" s="23" t="s">
        <v>43</v>
      </c>
      <c r="B26" s="37" t="s">
        <v>44</v>
      </c>
      <c r="C26" s="26" t="n">
        <f aca="false">SUM(C27)</f>
        <v>0</v>
      </c>
      <c r="D26" s="27" t="n">
        <f aca="false">D27</f>
        <v>1180</v>
      </c>
      <c r="E26" s="26" t="n">
        <f aca="false">SUM(E27)</f>
        <v>0</v>
      </c>
      <c r="F26" s="38" t="n">
        <f aca="false">SUM(F27)</f>
        <v>50</v>
      </c>
      <c r="G26" s="27" t="n">
        <f aca="false">SUM(G27)</f>
        <v>0</v>
      </c>
      <c r="H26" s="27" t="n">
        <f aca="false">SUM(H27)</f>
        <v>980</v>
      </c>
      <c r="I26" s="27" t="n">
        <f aca="false">SUM(I27)</f>
        <v>100</v>
      </c>
      <c r="J26" s="27" t="n">
        <f aca="false">SUM(J27)</f>
        <v>50</v>
      </c>
    </row>
    <row r="27" s="35" customFormat="true" ht="42.75" hidden="false" customHeight="true" outlineLevel="0" collapsed="false">
      <c r="A27" s="31" t="s">
        <v>32</v>
      </c>
      <c r="B27" s="39" t="s">
        <v>45</v>
      </c>
      <c r="C27" s="40" t="n">
        <v>0</v>
      </c>
      <c r="D27" s="34" t="n">
        <f aca="false">H27+I27+J27+F27</f>
        <v>1180</v>
      </c>
      <c r="E27" s="33"/>
      <c r="F27" s="41" t="n">
        <v>50</v>
      </c>
      <c r="G27" s="33"/>
      <c r="H27" s="34" t="n">
        <v>980</v>
      </c>
      <c r="I27" s="33" t="n">
        <v>100</v>
      </c>
      <c r="J27" s="34" t="n">
        <f aca="false">[1]TTPTQD!C27</f>
        <v>50</v>
      </c>
    </row>
    <row r="28" s="28" customFormat="true" ht="24" hidden="false" customHeight="true" outlineLevel="0" collapsed="false">
      <c r="A28" s="23" t="n">
        <v>2</v>
      </c>
      <c r="B28" s="30" t="s">
        <v>46</v>
      </c>
      <c r="C28" s="25" t="n">
        <f aca="false">C29+C34</f>
        <v>367</v>
      </c>
      <c r="D28" s="25" t="n">
        <f aca="false">D29+D34</f>
        <v>367</v>
      </c>
      <c r="E28" s="25" t="n">
        <f aca="false">E29+E34</f>
        <v>250</v>
      </c>
      <c r="F28" s="26" t="n">
        <f aca="false">F29+F34</f>
        <v>0</v>
      </c>
      <c r="G28" s="26" t="n">
        <f aca="false">G29+G34</f>
        <v>0</v>
      </c>
      <c r="H28" s="26" t="n">
        <f aca="false">H29+H34</f>
        <v>0</v>
      </c>
      <c r="I28" s="25" t="n">
        <f aca="false">I29+I34</f>
        <v>117</v>
      </c>
      <c r="J28" s="27" t="n">
        <f aca="false">J29+J34</f>
        <v>0</v>
      </c>
    </row>
    <row r="29" s="28" customFormat="true" ht="21.75" hidden="false" customHeight="true" outlineLevel="0" collapsed="false">
      <c r="A29" s="23" t="s">
        <v>47</v>
      </c>
      <c r="B29" s="30" t="s">
        <v>48</v>
      </c>
      <c r="C29" s="25" t="n">
        <f aca="false">C30+C32+C33</f>
        <v>117</v>
      </c>
      <c r="D29" s="25" t="n">
        <f aca="false">D30+D32+D33</f>
        <v>117</v>
      </c>
      <c r="E29" s="27" t="n">
        <f aca="false">E30+E32+E33</f>
        <v>0</v>
      </c>
      <c r="F29" s="26" t="n">
        <f aca="false">F30+F32+F33</f>
        <v>0</v>
      </c>
      <c r="G29" s="26" t="n">
        <f aca="false">G30+G32+G33</f>
        <v>0</v>
      </c>
      <c r="H29" s="26" t="n">
        <f aca="false">H30+H32+H33</f>
        <v>0</v>
      </c>
      <c r="I29" s="25" t="n">
        <f aca="false">I30+I32+I33</f>
        <v>117</v>
      </c>
      <c r="J29" s="27" t="n">
        <f aca="false">J30+J32+J33</f>
        <v>0</v>
      </c>
    </row>
    <row r="30" s="35" customFormat="true" ht="19.5" hidden="false" customHeight="true" outlineLevel="0" collapsed="false">
      <c r="A30" s="31" t="s">
        <v>32</v>
      </c>
      <c r="B30" s="32" t="s">
        <v>49</v>
      </c>
      <c r="C30" s="42" t="n">
        <f aca="false">E30+F30+H30+I30+J30</f>
        <v>0</v>
      </c>
      <c r="D30" s="42" t="n">
        <f aca="false">F30+G30+I30+J30+K30</f>
        <v>0</v>
      </c>
      <c r="E30" s="34"/>
      <c r="F30" s="34"/>
      <c r="G30" s="33"/>
      <c r="H30" s="34"/>
      <c r="I30" s="33"/>
      <c r="J30" s="34"/>
      <c r="K30" s="43"/>
    </row>
    <row r="31" s="35" customFormat="true" ht="3.75" hidden="true" customHeight="true" outlineLevel="0" collapsed="false">
      <c r="A31" s="31"/>
      <c r="B31" s="32" t="s">
        <v>50</v>
      </c>
      <c r="C31" s="44" t="e">
        <f aca="false">E31+#REF!+#REF!+F31+H31+I31+J31</f>
        <v>#VALUE!</v>
      </c>
      <c r="D31" s="44" t="e">
        <f aca="false">F31+#REF!+#REF!+G31+I31+J31+K31</f>
        <v>#VALUE!</v>
      </c>
      <c r="E31" s="34"/>
      <c r="F31" s="34"/>
      <c r="G31" s="33"/>
      <c r="H31" s="34" t="n">
        <v>37.5</v>
      </c>
      <c r="I31" s="33"/>
      <c r="J31" s="34"/>
    </row>
    <row r="32" s="35" customFormat="true" ht="18.75" hidden="false" customHeight="true" outlineLevel="0" collapsed="false">
      <c r="A32" s="31" t="s">
        <v>32</v>
      </c>
      <c r="B32" s="32" t="s">
        <v>51</v>
      </c>
      <c r="C32" s="44" t="n">
        <f aca="false">E32+F32+H32+I32+J32</f>
        <v>72</v>
      </c>
      <c r="D32" s="44" t="n">
        <f aca="false">F32+G32+I32+J32+K32</f>
        <v>72</v>
      </c>
      <c r="E32" s="34"/>
      <c r="F32" s="34"/>
      <c r="G32" s="33"/>
      <c r="H32" s="34"/>
      <c r="I32" s="33" t="n">
        <v>72</v>
      </c>
      <c r="J32" s="34"/>
    </row>
    <row r="33" s="35" customFormat="true" ht="18.75" hidden="false" customHeight="true" outlineLevel="0" collapsed="false">
      <c r="A33" s="31" t="s">
        <v>32</v>
      </c>
      <c r="B33" s="45" t="s">
        <v>52</v>
      </c>
      <c r="C33" s="44" t="n">
        <f aca="false">E33+F33+H33+I33+J33</f>
        <v>45</v>
      </c>
      <c r="D33" s="44" t="n">
        <f aca="false">F33+G33+I33+J33+K33</f>
        <v>45</v>
      </c>
      <c r="E33" s="34"/>
      <c r="F33" s="34"/>
      <c r="G33" s="33"/>
      <c r="H33" s="34"/>
      <c r="I33" s="33" t="n">
        <v>45</v>
      </c>
      <c r="J33" s="34"/>
    </row>
    <row r="34" s="28" customFormat="true" ht="18" hidden="false" customHeight="true" outlineLevel="0" collapsed="false">
      <c r="A34" s="23" t="s">
        <v>53</v>
      </c>
      <c r="B34" s="30" t="s">
        <v>54</v>
      </c>
      <c r="C34" s="25" t="n">
        <f aca="false">C35+C37+C38</f>
        <v>250</v>
      </c>
      <c r="D34" s="25" t="n">
        <f aca="false">C34</f>
        <v>250</v>
      </c>
      <c r="E34" s="25" t="n">
        <f aca="false">E35+E37+E38</f>
        <v>250</v>
      </c>
      <c r="F34" s="26" t="n">
        <f aca="false">F35+F37</f>
        <v>0</v>
      </c>
      <c r="G34" s="26" t="n">
        <f aca="false">G35+G37</f>
        <v>0</v>
      </c>
      <c r="H34" s="26" t="n">
        <f aca="false">H35+H37</f>
        <v>0</v>
      </c>
      <c r="I34" s="26" t="n">
        <f aca="false">I35+I37</f>
        <v>0</v>
      </c>
      <c r="J34" s="26" t="n">
        <f aca="false">J35+J37</f>
        <v>0</v>
      </c>
    </row>
    <row r="35" s="35" customFormat="true" ht="19.5" hidden="false" customHeight="true" outlineLevel="0" collapsed="false">
      <c r="A35" s="31" t="s">
        <v>32</v>
      </c>
      <c r="B35" s="32" t="s">
        <v>55</v>
      </c>
      <c r="C35" s="46" t="n">
        <f aca="false">E35+H35+I35+J35+F35+G35</f>
        <v>0</v>
      </c>
      <c r="D35" s="26" t="n">
        <f aca="false">C35</f>
        <v>0</v>
      </c>
      <c r="E35" s="34"/>
      <c r="F35" s="34"/>
      <c r="G35" s="33"/>
      <c r="H35" s="34"/>
      <c r="I35" s="34"/>
      <c r="J35" s="34"/>
      <c r="K35" s="43"/>
    </row>
    <row r="36" s="35" customFormat="true" ht="3.75" hidden="true" customHeight="true" outlineLevel="0" collapsed="false">
      <c r="A36" s="31"/>
      <c r="B36" s="32" t="s">
        <v>50</v>
      </c>
      <c r="C36" s="33" t="e">
        <f aca="false">E36+#REF!+#REF!+#REF!+H36+I36+J36+F36+G36+#REF!</f>
        <v>#VALUE!</v>
      </c>
      <c r="D36" s="25" t="e">
        <f aca="false">C36</f>
        <v>#VALUE!</v>
      </c>
      <c r="E36" s="34"/>
      <c r="F36" s="34"/>
      <c r="G36" s="33"/>
      <c r="H36" s="34"/>
      <c r="I36" s="34"/>
      <c r="J36" s="34"/>
    </row>
    <row r="37" s="35" customFormat="true" ht="18.75" hidden="false" customHeight="true" outlineLevel="0" collapsed="false">
      <c r="A37" s="31" t="s">
        <v>32</v>
      </c>
      <c r="B37" s="32" t="s">
        <v>56</v>
      </c>
      <c r="C37" s="33" t="n">
        <f aca="false">E37+H37+I37+J37+F37+G37</f>
        <v>150</v>
      </c>
      <c r="D37" s="44" t="n">
        <f aca="false">C37</f>
        <v>150</v>
      </c>
      <c r="E37" s="44" t="n">
        <v>150</v>
      </c>
      <c r="F37" s="34"/>
      <c r="G37" s="33"/>
      <c r="H37" s="34"/>
      <c r="I37" s="34"/>
      <c r="J37" s="34"/>
    </row>
    <row r="38" s="22" customFormat="true" ht="18.75" hidden="false" customHeight="true" outlineLevel="0" collapsed="false">
      <c r="A38" s="20" t="s">
        <v>32</v>
      </c>
      <c r="B38" s="45" t="s">
        <v>52</v>
      </c>
      <c r="C38" s="44" t="n">
        <f aca="false">E38+H38+I38+J38+F38+G38</f>
        <v>100</v>
      </c>
      <c r="D38" s="44" t="n">
        <f aca="false">C38</f>
        <v>100</v>
      </c>
      <c r="E38" s="44" t="n">
        <v>100</v>
      </c>
      <c r="F38" s="47"/>
      <c r="G38" s="44"/>
      <c r="H38" s="47"/>
      <c r="I38" s="44"/>
      <c r="J38" s="47"/>
    </row>
    <row r="39" s="28" customFormat="true" ht="18.75" hidden="false" customHeight="true" outlineLevel="0" collapsed="false">
      <c r="A39" s="23" t="n">
        <v>3</v>
      </c>
      <c r="B39" s="30" t="s">
        <v>57</v>
      </c>
      <c r="C39" s="25" t="n">
        <f aca="false">C40+C43</f>
        <v>750</v>
      </c>
      <c r="D39" s="25" t="n">
        <f aca="false">C39</f>
        <v>750</v>
      </c>
      <c r="E39" s="25" t="n">
        <f aca="false">E40+E43</f>
        <v>550</v>
      </c>
      <c r="F39" s="26" t="n">
        <f aca="false">F40+F43</f>
        <v>0</v>
      </c>
      <c r="G39" s="26" t="n">
        <f aca="false">G40+G43</f>
        <v>0</v>
      </c>
      <c r="H39" s="26" t="n">
        <f aca="false">H40+H43</f>
        <v>0</v>
      </c>
      <c r="I39" s="25" t="n">
        <f aca="false">I40+I43</f>
        <v>200</v>
      </c>
      <c r="J39" s="26" t="n">
        <f aca="false">J40+J43</f>
        <v>0</v>
      </c>
    </row>
    <row r="40" s="28" customFormat="true" ht="18.75" hidden="false" customHeight="true" outlineLevel="0" collapsed="false">
      <c r="A40" s="23" t="s">
        <v>58</v>
      </c>
      <c r="B40" s="30" t="s">
        <v>31</v>
      </c>
      <c r="C40" s="25" t="n">
        <f aca="false">C41+C42</f>
        <v>235</v>
      </c>
      <c r="D40" s="25" t="n">
        <f aca="false">C40</f>
        <v>235</v>
      </c>
      <c r="E40" s="25" t="n">
        <f aca="false">E41+E42</f>
        <v>50</v>
      </c>
      <c r="F40" s="26" t="n">
        <f aca="false">F41+F42</f>
        <v>0</v>
      </c>
      <c r="G40" s="26" t="n">
        <f aca="false">G41+G42</f>
        <v>0</v>
      </c>
      <c r="H40" s="26" t="n">
        <f aca="false">H41+H42</f>
        <v>0</v>
      </c>
      <c r="I40" s="25" t="n">
        <f aca="false">I41+I42</f>
        <v>185</v>
      </c>
      <c r="J40" s="26" t="n">
        <f aca="false">J41+J42</f>
        <v>0</v>
      </c>
    </row>
    <row r="41" s="35" customFormat="true" ht="15.75" hidden="false" customHeight="true" outlineLevel="0" collapsed="false">
      <c r="A41" s="31" t="s">
        <v>32</v>
      </c>
      <c r="B41" s="32" t="s">
        <v>33</v>
      </c>
      <c r="C41" s="33" t="n">
        <f aca="false">E41+H41+I41+J41+F41+G41</f>
        <v>50</v>
      </c>
      <c r="D41" s="44" t="n">
        <f aca="false">C41</f>
        <v>50</v>
      </c>
      <c r="E41" s="44" t="n">
        <v>50</v>
      </c>
      <c r="F41" s="34"/>
      <c r="G41" s="34"/>
      <c r="H41" s="34"/>
      <c r="I41" s="33"/>
      <c r="J41" s="34"/>
    </row>
    <row r="42" s="35" customFormat="true" ht="27" hidden="false" customHeight="true" outlineLevel="0" collapsed="false">
      <c r="A42" s="31" t="s">
        <v>32</v>
      </c>
      <c r="B42" s="36" t="s">
        <v>34</v>
      </c>
      <c r="C42" s="33" t="n">
        <f aca="false">E42+H42+I42+J42+F42+G42</f>
        <v>185</v>
      </c>
      <c r="D42" s="44" t="n">
        <f aca="false">C42</f>
        <v>185</v>
      </c>
      <c r="E42" s="33"/>
      <c r="F42" s="33"/>
      <c r="G42" s="33"/>
      <c r="H42" s="33"/>
      <c r="I42" s="33" t="n">
        <v>185</v>
      </c>
      <c r="J42" s="34"/>
    </row>
    <row r="43" s="28" customFormat="true" ht="17.25" hidden="false" customHeight="true" outlineLevel="0" collapsed="false">
      <c r="A43" s="23" t="s">
        <v>59</v>
      </c>
      <c r="B43" s="30" t="s">
        <v>36</v>
      </c>
      <c r="C43" s="25" t="n">
        <f aca="false">SUM(C44:C49)</f>
        <v>515</v>
      </c>
      <c r="D43" s="25" t="n">
        <f aca="false">C43</f>
        <v>515</v>
      </c>
      <c r="E43" s="25" t="n">
        <f aca="false">SUM(E44:E49)</f>
        <v>500</v>
      </c>
      <c r="F43" s="26" t="n">
        <f aca="false">SUM(F44:F49)</f>
        <v>0</v>
      </c>
      <c r="G43" s="26" t="n">
        <f aca="false">SUM(G44:G49)</f>
        <v>0</v>
      </c>
      <c r="H43" s="26" t="n">
        <f aca="false">SUM(H44:H49)</f>
        <v>0</v>
      </c>
      <c r="I43" s="25" t="n">
        <f aca="false">SUM(I44:I49)</f>
        <v>15</v>
      </c>
      <c r="J43" s="26" t="n">
        <f aca="false">SUM(J44:J49)</f>
        <v>0</v>
      </c>
    </row>
    <row r="44" s="35" customFormat="true" ht="15" hidden="false" customHeight="true" outlineLevel="0" collapsed="false">
      <c r="A44" s="31" t="s">
        <v>32</v>
      </c>
      <c r="B44" s="32" t="s">
        <v>37</v>
      </c>
      <c r="C44" s="33" t="n">
        <f aca="false">E44+F44+H44+I44+J44</f>
        <v>0</v>
      </c>
      <c r="D44" s="33" t="n">
        <f aca="false">C44</f>
        <v>0</v>
      </c>
      <c r="E44" s="44" t="n">
        <v>0</v>
      </c>
      <c r="F44" s="33"/>
      <c r="G44" s="33"/>
      <c r="H44" s="34"/>
      <c r="I44" s="34"/>
      <c r="J44" s="34"/>
    </row>
    <row r="45" s="35" customFormat="true" ht="17.25" hidden="false" customHeight="true" outlineLevel="0" collapsed="false">
      <c r="A45" s="31" t="s">
        <v>32</v>
      </c>
      <c r="B45" s="32" t="s">
        <v>38</v>
      </c>
      <c r="C45" s="33" t="n">
        <f aca="false">E45+F45+H45+I45+J45</f>
        <v>100</v>
      </c>
      <c r="D45" s="33" t="n">
        <f aca="false">C45</f>
        <v>100</v>
      </c>
      <c r="E45" s="48" t="n">
        <v>100</v>
      </c>
      <c r="F45" s="33"/>
      <c r="G45" s="33"/>
      <c r="H45" s="34"/>
      <c r="I45" s="33"/>
      <c r="J45" s="33"/>
    </row>
    <row r="46" s="35" customFormat="true" ht="18" hidden="false" customHeight="true" outlineLevel="0" collapsed="false">
      <c r="A46" s="31" t="s">
        <v>32</v>
      </c>
      <c r="B46" s="32" t="s">
        <v>39</v>
      </c>
      <c r="C46" s="33" t="n">
        <f aca="false">E46+F46+H46+I46+J46</f>
        <v>300</v>
      </c>
      <c r="D46" s="33" t="n">
        <f aca="false">C46</f>
        <v>300</v>
      </c>
      <c r="E46" s="48" t="n">
        <v>300</v>
      </c>
      <c r="F46" s="33"/>
      <c r="G46" s="33"/>
      <c r="H46" s="34"/>
      <c r="I46" s="33"/>
      <c r="J46" s="33"/>
    </row>
    <row r="47" s="35" customFormat="true" ht="20.25" hidden="false" customHeight="true" outlineLevel="0" collapsed="false">
      <c r="A47" s="31" t="s">
        <v>32</v>
      </c>
      <c r="B47" s="32" t="s">
        <v>40</v>
      </c>
      <c r="C47" s="33" t="n">
        <f aca="false">E47+F47+H47+I47+J47</f>
        <v>100</v>
      </c>
      <c r="D47" s="33" t="n">
        <f aca="false">C47</f>
        <v>100</v>
      </c>
      <c r="E47" s="48" t="n">
        <v>100</v>
      </c>
      <c r="F47" s="33"/>
      <c r="G47" s="33"/>
      <c r="H47" s="33"/>
      <c r="I47" s="33"/>
      <c r="J47" s="33"/>
    </row>
    <row r="48" s="35" customFormat="true" ht="27.75" hidden="false" customHeight="true" outlineLevel="0" collapsed="false">
      <c r="A48" s="31" t="s">
        <v>32</v>
      </c>
      <c r="B48" s="36" t="s">
        <v>41</v>
      </c>
      <c r="C48" s="33" t="n">
        <f aca="false">E48+F48+H48+I48+J48</f>
        <v>15</v>
      </c>
      <c r="D48" s="33" t="n">
        <f aca="false">C48</f>
        <v>15</v>
      </c>
      <c r="E48" s="33"/>
      <c r="F48" s="33"/>
      <c r="G48" s="33"/>
      <c r="H48" s="33"/>
      <c r="I48" s="33" t="n">
        <v>15</v>
      </c>
      <c r="J48" s="33"/>
    </row>
    <row r="49" s="35" customFormat="true" ht="27" hidden="false" customHeight="true" outlineLevel="0" collapsed="false">
      <c r="A49" s="31" t="s">
        <v>32</v>
      </c>
      <c r="B49" s="36" t="s">
        <v>42</v>
      </c>
      <c r="C49" s="33" t="n">
        <f aca="false">E49+F49+H49+I49+J49</f>
        <v>0</v>
      </c>
      <c r="D49" s="33" t="n">
        <f aca="false">C49</f>
        <v>0</v>
      </c>
      <c r="E49" s="33"/>
      <c r="F49" s="33"/>
      <c r="G49" s="33"/>
      <c r="H49" s="33"/>
      <c r="I49" s="33" t="n">
        <v>0</v>
      </c>
      <c r="J49" s="33"/>
    </row>
    <row r="50" s="28" customFormat="true" ht="21" hidden="false" customHeight="true" outlineLevel="0" collapsed="false">
      <c r="A50" s="23" t="s">
        <v>60</v>
      </c>
      <c r="B50" s="30" t="s">
        <v>61</v>
      </c>
      <c r="C50" s="25" t="n">
        <f aca="false">C51+C58+C65+C75</f>
        <v>42731</v>
      </c>
      <c r="D50" s="25" t="n">
        <f aca="false">C50</f>
        <v>42731</v>
      </c>
      <c r="E50" s="25" t="n">
        <f aca="false">E51+E58+E65</f>
        <v>19237</v>
      </c>
      <c r="F50" s="25" t="n">
        <f aca="false">F51+F58+F65</f>
        <v>2929</v>
      </c>
      <c r="G50" s="49" t="n">
        <f aca="false">G51+G58+G65</f>
        <v>0</v>
      </c>
      <c r="H50" s="25" t="n">
        <f aca="false">H51+H58+H65</f>
        <v>1989</v>
      </c>
      <c r="I50" s="25" t="n">
        <f aca="false">I51+I58+I65</f>
        <v>15982</v>
      </c>
      <c r="J50" s="25" t="n">
        <f aca="false">J51+J58+J65</f>
        <v>2594</v>
      </c>
    </row>
    <row r="51" s="28" customFormat="true" ht="19.5" hidden="false" customHeight="true" outlineLevel="0" collapsed="false">
      <c r="A51" s="23" t="n">
        <v>1</v>
      </c>
      <c r="B51" s="30" t="s">
        <v>54</v>
      </c>
      <c r="C51" s="25" t="n">
        <f aca="false">C52+C56</f>
        <v>10429</v>
      </c>
      <c r="D51" s="25" t="n">
        <f aca="false">C51</f>
        <v>10429</v>
      </c>
      <c r="E51" s="25" t="n">
        <f aca="false">E52+E56</f>
        <v>10429</v>
      </c>
      <c r="F51" s="26" t="n">
        <f aca="false">F52+F56</f>
        <v>0</v>
      </c>
      <c r="G51" s="26" t="n">
        <f aca="false">G52+G56</f>
        <v>0</v>
      </c>
      <c r="H51" s="26" t="n">
        <f aca="false">H52+H56</f>
        <v>0</v>
      </c>
      <c r="I51" s="26" t="n">
        <f aca="false">I52+I56</f>
        <v>0</v>
      </c>
      <c r="J51" s="26" t="n">
        <f aca="false">J52+J56</f>
        <v>0</v>
      </c>
    </row>
    <row r="52" s="28" customFormat="true" ht="19.5" hidden="false" customHeight="true" outlineLevel="0" collapsed="false">
      <c r="A52" s="23" t="s">
        <v>30</v>
      </c>
      <c r="B52" s="30" t="s">
        <v>55</v>
      </c>
      <c r="C52" s="25" t="n">
        <f aca="false">E52+H52+I52+J52+F52+G52</f>
        <v>10279</v>
      </c>
      <c r="D52" s="25" t="n">
        <f aca="false">C52</f>
        <v>10279</v>
      </c>
      <c r="E52" s="25" t="n">
        <v>10279</v>
      </c>
      <c r="F52" s="26"/>
      <c r="G52" s="49"/>
      <c r="H52" s="23"/>
      <c r="I52" s="23"/>
      <c r="J52" s="23"/>
    </row>
    <row r="53" s="22" customFormat="true" ht="18.75" hidden="false" customHeight="true" outlineLevel="0" collapsed="false">
      <c r="A53" s="20" t="s">
        <v>32</v>
      </c>
      <c r="B53" s="45" t="s">
        <v>62</v>
      </c>
      <c r="C53" s="44"/>
      <c r="D53" s="44"/>
      <c r="E53" s="44"/>
      <c r="F53" s="42"/>
      <c r="G53" s="50"/>
      <c r="H53" s="20"/>
      <c r="I53" s="20"/>
      <c r="J53" s="20"/>
    </row>
    <row r="54" s="35" customFormat="true" ht="18.75" hidden="false" customHeight="true" outlineLevel="0" collapsed="false">
      <c r="A54" s="31" t="s">
        <v>63</v>
      </c>
      <c r="B54" s="39" t="s">
        <v>64</v>
      </c>
      <c r="C54" s="33" t="n">
        <f aca="false">E54</f>
        <v>210</v>
      </c>
      <c r="D54" s="33" t="n">
        <f aca="false">C54</f>
        <v>210</v>
      </c>
      <c r="E54" s="33" t="n">
        <v>210</v>
      </c>
      <c r="F54" s="46"/>
      <c r="G54" s="51"/>
      <c r="H54" s="31"/>
      <c r="I54" s="31"/>
      <c r="J54" s="31"/>
    </row>
    <row r="55" s="35" customFormat="true" ht="23.4" hidden="false" customHeight="true" outlineLevel="0" collapsed="false">
      <c r="A55" s="31" t="s">
        <v>63</v>
      </c>
      <c r="B55" s="39" t="s">
        <v>65</v>
      </c>
      <c r="C55" s="34" t="n">
        <f aca="false">E55</f>
        <v>455</v>
      </c>
      <c r="D55" s="44" t="n">
        <f aca="false">C55</f>
        <v>455</v>
      </c>
      <c r="E55" s="34" t="n">
        <v>455</v>
      </c>
      <c r="F55" s="46"/>
      <c r="G55" s="51"/>
      <c r="H55" s="31"/>
      <c r="I55" s="31"/>
      <c r="J55" s="31"/>
    </row>
    <row r="56" s="28" customFormat="true" ht="24.75" hidden="false" customHeight="true" outlineLevel="0" collapsed="false">
      <c r="A56" s="23" t="s">
        <v>35</v>
      </c>
      <c r="B56" s="30" t="s">
        <v>56</v>
      </c>
      <c r="C56" s="25" t="n">
        <f aca="false">E56+H56+I56+J56+F56+G56</f>
        <v>150</v>
      </c>
      <c r="D56" s="25" t="n">
        <f aca="false">C56</f>
        <v>150</v>
      </c>
      <c r="E56" s="25" t="n">
        <v>150</v>
      </c>
      <c r="F56" s="26"/>
      <c r="G56" s="49"/>
      <c r="H56" s="23"/>
      <c r="I56" s="23"/>
      <c r="J56" s="23"/>
    </row>
    <row r="57" s="35" customFormat="true" ht="3.75" hidden="true" customHeight="true" outlineLevel="0" collapsed="false">
      <c r="A57" s="31"/>
      <c r="B57" s="32" t="s">
        <v>66</v>
      </c>
      <c r="C57" s="44" t="e">
        <f aca="false">E57+#REF!+#REF!+#REF!+H57+I57+J57+F57+G57+#REF!</f>
        <v>#VALUE!</v>
      </c>
      <c r="D57" s="25" t="e">
        <f aca="false">C57</f>
        <v>#VALUE!</v>
      </c>
      <c r="E57" s="51"/>
      <c r="F57" s="46"/>
      <c r="G57" s="31"/>
      <c r="H57" s="31"/>
      <c r="I57" s="31"/>
      <c r="J57" s="31"/>
    </row>
    <row r="58" s="28" customFormat="true" ht="21.75" hidden="false" customHeight="true" outlineLevel="0" collapsed="false">
      <c r="A58" s="23" t="n">
        <v>2</v>
      </c>
      <c r="B58" s="30" t="s">
        <v>48</v>
      </c>
      <c r="C58" s="25" t="n">
        <f aca="false">C59+C63</f>
        <v>25903</v>
      </c>
      <c r="D58" s="25" t="n">
        <f aca="false">C58</f>
        <v>25903</v>
      </c>
      <c r="E58" s="38" t="n">
        <f aca="false">E59+E63</f>
        <v>5468</v>
      </c>
      <c r="F58" s="26" t="n">
        <f aca="false">F59+F63</f>
        <v>0</v>
      </c>
      <c r="G58" s="49" t="n">
        <f aca="false">G59+G63</f>
        <v>0</v>
      </c>
      <c r="H58" s="25" t="n">
        <f aca="false">H59+H63</f>
        <v>1989</v>
      </c>
      <c r="I58" s="25" t="n">
        <f aca="false">I59+I63</f>
        <v>15852</v>
      </c>
      <c r="J58" s="25" t="n">
        <f aca="false">J59+J63</f>
        <v>2594</v>
      </c>
    </row>
    <row r="59" s="28" customFormat="true" ht="17.25" hidden="false" customHeight="true" outlineLevel="0" collapsed="false">
      <c r="A59" s="23" t="s">
        <v>47</v>
      </c>
      <c r="B59" s="30" t="s">
        <v>49</v>
      </c>
      <c r="C59" s="25" t="n">
        <f aca="false">E59+H59+I59+J59+F59</f>
        <v>19953</v>
      </c>
      <c r="D59" s="25" t="n">
        <f aca="false">C59</f>
        <v>19953</v>
      </c>
      <c r="E59" s="26"/>
      <c r="F59" s="49"/>
      <c r="G59" s="49" t="n">
        <f aca="false">'[1]Trung tam Quan trac'!D35</f>
        <v>0</v>
      </c>
      <c r="H59" s="25" t="n">
        <v>1989</v>
      </c>
      <c r="I59" s="25" t="n">
        <v>15370</v>
      </c>
      <c r="J59" s="25" t="n">
        <v>2594</v>
      </c>
      <c r="K59" s="52"/>
    </row>
    <row r="60" s="22" customFormat="true" ht="18.75" hidden="false" customHeight="true" outlineLevel="0" collapsed="false">
      <c r="A60" s="20" t="s">
        <v>32</v>
      </c>
      <c r="B60" s="45" t="s">
        <v>62</v>
      </c>
      <c r="C60" s="44"/>
      <c r="D60" s="44"/>
      <c r="E60" s="42"/>
      <c r="F60" s="50"/>
      <c r="G60" s="50" t="n">
        <f aca="false">'[1]Trung tam Quan trac'!D36</f>
        <v>0</v>
      </c>
      <c r="H60" s="44"/>
      <c r="I60" s="44"/>
      <c r="J60" s="44"/>
    </row>
    <row r="61" s="35" customFormat="true" ht="17.25" hidden="false" customHeight="true" outlineLevel="0" collapsed="false">
      <c r="A61" s="31" t="s">
        <v>63</v>
      </c>
      <c r="B61" s="39" t="s">
        <v>64</v>
      </c>
      <c r="C61" s="33" t="n">
        <f aca="false">H61+I61+J61</f>
        <v>158</v>
      </c>
      <c r="D61" s="33" t="n">
        <f aca="false">C61</f>
        <v>158</v>
      </c>
      <c r="E61" s="46"/>
      <c r="F61" s="51"/>
      <c r="G61" s="51"/>
      <c r="H61" s="33" t="n">
        <v>38</v>
      </c>
      <c r="I61" s="33" t="n">
        <v>70</v>
      </c>
      <c r="J61" s="33" t="n">
        <v>50</v>
      </c>
    </row>
    <row r="62" s="35" customFormat="true" ht="29.4" hidden="false" customHeight="true" outlineLevel="0" collapsed="false">
      <c r="A62" s="31" t="s">
        <v>63</v>
      </c>
      <c r="B62" s="39" t="s">
        <v>65</v>
      </c>
      <c r="C62" s="33" t="n">
        <f aca="false">H62+I62+J62</f>
        <v>1081</v>
      </c>
      <c r="D62" s="33" t="n">
        <f aca="false">C62</f>
        <v>1081</v>
      </c>
      <c r="E62" s="46"/>
      <c r="F62" s="51"/>
      <c r="G62" s="51"/>
      <c r="H62" s="41" t="n">
        <v>132</v>
      </c>
      <c r="I62" s="33" t="n">
        <v>803</v>
      </c>
      <c r="J62" s="46" t="n">
        <v>146</v>
      </c>
    </row>
    <row r="63" s="28" customFormat="true" ht="24" hidden="false" customHeight="true" outlineLevel="0" collapsed="false">
      <c r="A63" s="23" t="s">
        <v>53</v>
      </c>
      <c r="B63" s="30" t="s">
        <v>51</v>
      </c>
      <c r="C63" s="25" t="n">
        <f aca="false">E63+H63+I63+J63+F63+G10</f>
        <v>5950</v>
      </c>
      <c r="D63" s="25" t="n">
        <f aca="false">C63</f>
        <v>5950</v>
      </c>
      <c r="E63" s="38" t="n">
        <v>5468</v>
      </c>
      <c r="F63" s="26"/>
      <c r="G63" s="49" t="n">
        <f aca="false">'[1]Trung tam Quan trac'!$AM$39</f>
        <v>0</v>
      </c>
      <c r="H63" s="26" t="n">
        <f aca="false">'[1]TTKTTN&amp;MT'!C45</f>
        <v>0</v>
      </c>
      <c r="I63" s="25" t="n">
        <v>482</v>
      </c>
      <c r="J63" s="26" t="n">
        <f aca="false">[1]TTPTQD!C40+[1]TTPTQD!C45</f>
        <v>0</v>
      </c>
    </row>
    <row r="64" s="35" customFormat="true" ht="12.15" hidden="true" customHeight="true" outlineLevel="0" collapsed="false">
      <c r="A64" s="31"/>
      <c r="B64" s="32" t="s">
        <v>66</v>
      </c>
      <c r="C64" s="44"/>
      <c r="D64" s="25" t="n">
        <f aca="false">C64</f>
        <v>0</v>
      </c>
      <c r="E64" s="46"/>
      <c r="F64" s="31"/>
      <c r="G64" s="31"/>
      <c r="H64" s="31"/>
      <c r="I64" s="31"/>
      <c r="J64" s="31"/>
    </row>
    <row r="65" s="28" customFormat="true" ht="18.75" hidden="false" customHeight="true" outlineLevel="0" collapsed="false">
      <c r="A65" s="23" t="n">
        <v>3</v>
      </c>
      <c r="B65" s="30" t="s">
        <v>67</v>
      </c>
      <c r="C65" s="25" t="n">
        <f aca="false">C66+C71</f>
        <v>6399</v>
      </c>
      <c r="D65" s="25" t="n">
        <f aca="false">C65</f>
        <v>6399</v>
      </c>
      <c r="E65" s="38" t="n">
        <f aca="false">E66+E71</f>
        <v>3340</v>
      </c>
      <c r="F65" s="25" t="n">
        <f aca="false">F66+F71</f>
        <v>2929</v>
      </c>
      <c r="G65" s="23" t="n">
        <f aca="false">G66+G71</f>
        <v>0</v>
      </c>
      <c r="H65" s="26" t="n">
        <f aca="false">H66+H71</f>
        <v>0</v>
      </c>
      <c r="I65" s="25" t="n">
        <f aca="false">I66+I71</f>
        <v>130</v>
      </c>
      <c r="J65" s="26" t="n">
        <f aca="false">J66+J71</f>
        <v>0</v>
      </c>
    </row>
    <row r="66" s="28" customFormat="true" ht="18" hidden="false" customHeight="true" outlineLevel="0" collapsed="false">
      <c r="A66" s="23" t="s">
        <v>58</v>
      </c>
      <c r="B66" s="30" t="s">
        <v>49</v>
      </c>
      <c r="C66" s="25" t="n">
        <f aca="false">E66+H66+I66+J66+F66+G66</f>
        <v>2799</v>
      </c>
      <c r="D66" s="25" t="n">
        <f aca="false">C66</f>
        <v>2799</v>
      </c>
      <c r="E66" s="49"/>
      <c r="F66" s="25" t="n">
        <v>2799</v>
      </c>
      <c r="G66" s="49"/>
      <c r="H66" s="26" t="n">
        <f aca="false">'[1]TTKTTN&amp;MT'!C49</f>
        <v>0</v>
      </c>
      <c r="I66" s="23"/>
      <c r="J66" s="26" t="n">
        <f aca="false">[1]TTPTQD!C46</f>
        <v>0</v>
      </c>
    </row>
    <row r="67" s="22" customFormat="true" ht="15" hidden="false" customHeight="true" outlineLevel="0" collapsed="false">
      <c r="A67" s="20" t="s">
        <v>32</v>
      </c>
      <c r="B67" s="45" t="s">
        <v>62</v>
      </c>
      <c r="C67" s="44"/>
      <c r="D67" s="44"/>
      <c r="E67" s="50"/>
      <c r="F67" s="44"/>
      <c r="G67" s="50"/>
      <c r="H67" s="42" t="n">
        <f aca="false">'[1]TTKTTN&amp;MT'!C50</f>
        <v>0</v>
      </c>
      <c r="I67" s="20"/>
      <c r="J67" s="42" t="n">
        <f aca="false">[1]TTPTQD!C48</f>
        <v>0</v>
      </c>
    </row>
    <row r="68" s="35" customFormat="true" ht="16.2" hidden="false" customHeight="true" outlineLevel="0" collapsed="false">
      <c r="A68" s="31" t="s">
        <v>63</v>
      </c>
      <c r="B68" s="39" t="s">
        <v>64</v>
      </c>
      <c r="C68" s="33" t="n">
        <f aca="false">E68+H68+I68+J68+F68+G68</f>
        <v>70</v>
      </c>
      <c r="D68" s="33" t="n">
        <f aca="false">C68</f>
        <v>70</v>
      </c>
      <c r="E68" s="51"/>
      <c r="F68" s="33" t="n">
        <v>70</v>
      </c>
      <c r="G68" s="51"/>
      <c r="H68" s="46"/>
      <c r="I68" s="31"/>
      <c r="J68" s="46"/>
    </row>
    <row r="69" s="35" customFormat="true" ht="18.75" hidden="true" customHeight="true" outlineLevel="0" collapsed="false">
      <c r="A69" s="31"/>
      <c r="B69" s="32" t="s">
        <v>68</v>
      </c>
      <c r="C69" s="33" t="e">
        <f aca="false">E69+#REF!+#REF!+#REF!+H69+I69+J69+F69+G69+#REF!</f>
        <v>#VALUE!</v>
      </c>
      <c r="D69" s="53" t="e">
        <f aca="false">C69</f>
        <v>#VALUE!</v>
      </c>
      <c r="E69" s="51"/>
      <c r="F69" s="33" t="n">
        <f aca="false">'[1]Trung tam Quan trac'!C41</f>
        <v>0</v>
      </c>
      <c r="G69" s="51"/>
      <c r="H69" s="46"/>
      <c r="I69" s="31"/>
      <c r="J69" s="46"/>
    </row>
    <row r="70" s="35" customFormat="true" ht="26.4" hidden="false" customHeight="true" outlineLevel="0" collapsed="false">
      <c r="A70" s="31" t="s">
        <v>63</v>
      </c>
      <c r="B70" s="39" t="s">
        <v>65</v>
      </c>
      <c r="C70" s="33" t="n">
        <f aca="false">F70</f>
        <v>150</v>
      </c>
      <c r="D70" s="33" t="n">
        <f aca="false">C70</f>
        <v>150</v>
      </c>
      <c r="E70" s="46"/>
      <c r="F70" s="33" t="n">
        <v>150</v>
      </c>
      <c r="G70" s="51"/>
      <c r="H70" s="46" t="n">
        <f aca="false">'[1]TTKTTN&amp;MT'!C51</f>
        <v>0</v>
      </c>
      <c r="I70" s="50"/>
      <c r="J70" s="46" t="n">
        <f aca="false">[1]TTPTQD!C47</f>
        <v>0</v>
      </c>
    </row>
    <row r="71" s="28" customFormat="true" ht="15.75" hidden="false" customHeight="true" outlineLevel="0" collapsed="false">
      <c r="A71" s="23" t="s">
        <v>59</v>
      </c>
      <c r="B71" s="30" t="s">
        <v>51</v>
      </c>
      <c r="C71" s="25" t="n">
        <f aca="false">E71+F71+I71</f>
        <v>3600</v>
      </c>
      <c r="D71" s="25" t="n">
        <f aca="false">C71</f>
        <v>3600</v>
      </c>
      <c r="E71" s="49" t="n">
        <f aca="false">2500+840</f>
        <v>3340</v>
      </c>
      <c r="F71" s="25" t="n">
        <v>130</v>
      </c>
      <c r="G71" s="49"/>
      <c r="H71" s="26" t="n">
        <f aca="false">'[1]TTKTTN&amp;MT'!C50</f>
        <v>0</v>
      </c>
      <c r="I71" s="54" t="n">
        <v>130</v>
      </c>
      <c r="J71" s="26" t="n">
        <f aca="false">[1]TTPTQD!C49</f>
        <v>0</v>
      </c>
    </row>
    <row r="72" s="22" customFormat="true" ht="12.15" hidden="true" customHeight="true" outlineLevel="0" collapsed="false">
      <c r="A72" s="55"/>
      <c r="B72" s="45" t="s">
        <v>69</v>
      </c>
      <c r="C72" s="50" t="e">
        <f aca="false">E72+#REF!+#REF!+#REF!+H72+I72+J72+F72+G72+#REF!+#REF!</f>
        <v>#VALUE!</v>
      </c>
      <c r="D72" s="25" t="e">
        <f aca="false">C72</f>
        <v>#VALUE!</v>
      </c>
      <c r="E72" s="56"/>
      <c r="F72" s="56" t="n">
        <f aca="false">'[1]Trung tam Quan trac'!C43</f>
        <v>220</v>
      </c>
      <c r="G72" s="56"/>
      <c r="H72" s="56"/>
      <c r="I72" s="56"/>
      <c r="J72" s="56"/>
    </row>
    <row r="73" s="35" customFormat="true" ht="12.15" hidden="true" customHeight="true" outlineLevel="0" collapsed="false">
      <c r="A73" s="57"/>
      <c r="B73" s="32" t="s">
        <v>66</v>
      </c>
      <c r="C73" s="50" t="e">
        <f aca="false">E73+#REF!+#REF!+#REF!+H73+I73+J73+F73+G73+#REF!+#REF!</f>
        <v>#VALUE!</v>
      </c>
      <c r="D73" s="25" t="e">
        <f aca="false">C73</f>
        <v>#VALUE!</v>
      </c>
      <c r="E73" s="58"/>
      <c r="F73" s="59"/>
      <c r="G73" s="59"/>
      <c r="H73" s="59"/>
      <c r="I73" s="59"/>
      <c r="J73" s="59"/>
    </row>
    <row r="74" s="22" customFormat="true" ht="12.15" hidden="true" customHeight="true" outlineLevel="0" collapsed="false">
      <c r="A74" s="55"/>
      <c r="B74" s="45"/>
      <c r="C74" s="50" t="e">
        <f aca="false">E74+#REF!+#REF!+#REF!+H74+I74+J74+F74+G74+#REF!+#REF!</f>
        <v>#VALUE!</v>
      </c>
      <c r="D74" s="25" t="e">
        <f aca="false">C74</f>
        <v>#VALUE!</v>
      </c>
      <c r="E74" s="56"/>
      <c r="F74" s="60"/>
      <c r="G74" s="60"/>
      <c r="H74" s="60"/>
      <c r="I74" s="60"/>
      <c r="J74" s="60"/>
    </row>
    <row r="75" s="17" customFormat="true" ht="16.5" hidden="false" customHeight="true" outlineLevel="0" collapsed="false">
      <c r="A75" s="23" t="n">
        <v>4</v>
      </c>
      <c r="B75" s="61" t="s">
        <v>70</v>
      </c>
      <c r="C75" s="26" t="n">
        <f aca="false">E75+H75+I75+J75+F75+G75</f>
        <v>0</v>
      </c>
      <c r="D75" s="26" t="n">
        <f aca="false">C75</f>
        <v>0</v>
      </c>
      <c r="E75" s="62"/>
      <c r="F75" s="62"/>
      <c r="G75" s="62"/>
      <c r="H75" s="62"/>
      <c r="I75" s="62"/>
      <c r="J75" s="62"/>
    </row>
    <row r="76" s="17" customFormat="true" ht="26.25" hidden="true" customHeight="true" outlineLevel="0" collapsed="false">
      <c r="A76" s="63" t="s">
        <v>71</v>
      </c>
      <c r="B76" s="64" t="s">
        <v>72</v>
      </c>
      <c r="C76" s="65" t="e">
        <f aca="false">E76+#REF!+#REF!+#REF!+H76+I76+J76+F76+G76+#REF!+#REF!</f>
        <v>#VALUE!</v>
      </c>
      <c r="D76" s="65"/>
      <c r="E76" s="66"/>
      <c r="F76" s="66"/>
      <c r="G76" s="66"/>
      <c r="H76" s="66"/>
      <c r="I76" s="66"/>
      <c r="J76" s="66"/>
    </row>
    <row r="81" customFormat="false" ht="13.2" hidden="false" customHeight="false" outlineLevel="0" collapsed="false">
      <c r="K81" s="67"/>
    </row>
  </sheetData>
  <mergeCells count="13">
    <mergeCell ref="A1:E1"/>
    <mergeCell ref="I1:J1"/>
    <mergeCell ref="A2:C2"/>
    <mergeCell ref="A4:J4"/>
    <mergeCell ref="B5:M5"/>
    <mergeCell ref="A6:J6"/>
    <mergeCell ref="A7:J7"/>
    <mergeCell ref="A8:J8"/>
    <mergeCell ref="A10:A12"/>
    <mergeCell ref="B10:B12"/>
    <mergeCell ref="C10:C12"/>
    <mergeCell ref="D10:D12"/>
    <mergeCell ref="E10:J10"/>
  </mergeCells>
  <printOptions headings="false" gridLines="false" gridLinesSet="true" horizontalCentered="true" verticalCentered="false"/>
  <pageMargins left="0.511805555555556" right="0.315277777777778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42.19"/>
    <col collapsed="false" customWidth="true" hidden="false" outlineLevel="0" max="3" min="3" style="0" width="7.89"/>
    <col collapsed="false" customWidth="true" hidden="false" outlineLevel="0" max="4" min="4" style="0" width="10.09"/>
    <col collapsed="false" customWidth="true" hidden="false" outlineLevel="0" max="5" min="5" style="0" width="7.69"/>
    <col collapsed="false" customWidth="true" hidden="false" outlineLevel="0" max="6" min="6" style="0" width="9.49"/>
  </cols>
  <sheetData>
    <row r="1" customFormat="false" ht="15.6" hidden="false" customHeight="false" outlineLevel="0" collapsed="false">
      <c r="A1" s="172" t="s">
        <v>254</v>
      </c>
      <c r="B1" s="172"/>
      <c r="C1" s="172"/>
      <c r="D1" s="172"/>
      <c r="E1" s="172"/>
      <c r="F1" s="172"/>
      <c r="G1" s="172"/>
      <c r="H1" s="172"/>
      <c r="I1" s="172"/>
    </row>
    <row r="2" customFormat="false" ht="15.6" hidden="false" customHeight="false" outlineLevel="0" collapsed="false">
      <c r="A2" s="127" t="s">
        <v>185</v>
      </c>
      <c r="B2" s="127"/>
      <c r="C2" s="144"/>
      <c r="D2" s="144"/>
      <c r="E2" s="144"/>
      <c r="F2" s="144"/>
      <c r="G2" s="144"/>
      <c r="H2" s="144"/>
      <c r="I2" s="144"/>
    </row>
    <row r="3" customFormat="false" ht="15.6" hidden="false" customHeight="false" outlineLevel="0" collapsed="false">
      <c r="A3" s="127" t="s">
        <v>186</v>
      </c>
      <c r="B3" s="127"/>
      <c r="C3" s="144"/>
      <c r="D3" s="144"/>
      <c r="E3" s="144"/>
      <c r="F3" s="144"/>
      <c r="G3" s="144"/>
      <c r="H3" s="144"/>
      <c r="I3" s="144"/>
    </row>
    <row r="4" customFormat="false" ht="15.6" hidden="false" customHeight="false" outlineLevel="0" collapsed="false">
      <c r="A4" s="188" t="s">
        <v>255</v>
      </c>
      <c r="B4" s="188"/>
      <c r="C4" s="188"/>
      <c r="D4" s="188"/>
      <c r="E4" s="188"/>
      <c r="F4" s="188"/>
      <c r="G4" s="124"/>
      <c r="H4" s="124"/>
      <c r="I4" s="124"/>
    </row>
    <row r="5" customFormat="false" ht="15.6" hidden="false" customHeight="false" outlineLevel="0" collapsed="false">
      <c r="A5" s="131" t="s">
        <v>256</v>
      </c>
      <c r="B5" s="131"/>
      <c r="C5" s="131"/>
      <c r="D5" s="131"/>
      <c r="E5" s="131"/>
      <c r="F5" s="131"/>
      <c r="G5" s="206"/>
      <c r="H5" s="206"/>
      <c r="I5" s="126"/>
    </row>
    <row r="6" customFormat="false" ht="15.6" hidden="false" customHeight="false" outlineLevel="0" collapsed="false">
      <c r="E6" s="197" t="s">
        <v>190</v>
      </c>
      <c r="F6" s="197"/>
    </row>
    <row r="7" s="129" customFormat="true" ht="21.75" hidden="false" customHeight="true" outlineLevel="0" collapsed="false">
      <c r="A7" s="158" t="s">
        <v>257</v>
      </c>
      <c r="B7" s="158" t="s">
        <v>119</v>
      </c>
      <c r="C7" s="158" t="s">
        <v>209</v>
      </c>
      <c r="D7" s="158" t="s">
        <v>258</v>
      </c>
      <c r="E7" s="158" t="s">
        <v>211</v>
      </c>
      <c r="F7" s="158"/>
    </row>
    <row r="8" s="129" customFormat="true" ht="55.5" hidden="false" customHeight="true" outlineLevel="0" collapsed="false">
      <c r="A8" s="158"/>
      <c r="B8" s="158"/>
      <c r="C8" s="158"/>
      <c r="D8" s="158"/>
      <c r="E8" s="158" t="s">
        <v>212</v>
      </c>
      <c r="F8" s="158" t="s">
        <v>213</v>
      </c>
    </row>
    <row r="9" customFormat="false" ht="15.6" hidden="false" customHeight="false" outlineLevel="0" collapsed="false">
      <c r="A9" s="205" t="s">
        <v>25</v>
      </c>
      <c r="B9" s="187" t="s">
        <v>234</v>
      </c>
      <c r="C9" s="176"/>
      <c r="D9" s="176"/>
      <c r="E9" s="176"/>
      <c r="F9" s="176"/>
    </row>
    <row r="10" customFormat="false" ht="15.6" hidden="false" customHeight="false" outlineLevel="0" collapsed="false">
      <c r="A10" s="205" t="n">
        <v>1</v>
      </c>
      <c r="B10" s="187" t="s">
        <v>235</v>
      </c>
      <c r="C10" s="176"/>
      <c r="D10" s="176"/>
      <c r="E10" s="176"/>
      <c r="F10" s="176"/>
    </row>
    <row r="11" customFormat="false" ht="15.6" hidden="false" customHeight="false" outlineLevel="0" collapsed="false">
      <c r="A11" s="205" t="n">
        <v>2</v>
      </c>
      <c r="B11" s="187" t="s">
        <v>236</v>
      </c>
      <c r="C11" s="176"/>
      <c r="D11" s="176"/>
      <c r="E11" s="176"/>
      <c r="F11" s="176"/>
    </row>
    <row r="12" customFormat="false" ht="15.6" hidden="false" customHeight="false" outlineLevel="0" collapsed="false">
      <c r="A12" s="205" t="n">
        <v>3</v>
      </c>
      <c r="B12" s="187" t="s">
        <v>237</v>
      </c>
      <c r="C12" s="176"/>
      <c r="D12" s="176"/>
      <c r="E12" s="176"/>
      <c r="F12" s="176"/>
    </row>
    <row r="13" customFormat="false" ht="15.6" hidden="false" customHeight="false" outlineLevel="0" collapsed="false">
      <c r="A13" s="205" t="s">
        <v>26</v>
      </c>
      <c r="B13" s="187" t="s">
        <v>61</v>
      </c>
      <c r="C13" s="176"/>
      <c r="D13" s="176"/>
      <c r="E13" s="176"/>
      <c r="F13" s="176"/>
    </row>
    <row r="14" customFormat="false" ht="15.6" hidden="false" customHeight="false" outlineLevel="0" collapsed="false">
      <c r="A14" s="205" t="s">
        <v>27</v>
      </c>
      <c r="B14" s="187" t="s">
        <v>238</v>
      </c>
      <c r="C14" s="176"/>
      <c r="D14" s="176"/>
      <c r="E14" s="176"/>
      <c r="F14" s="176"/>
    </row>
    <row r="15" customFormat="false" ht="15.6" hidden="false" customHeight="false" outlineLevel="0" collapsed="false">
      <c r="A15" s="205" t="n">
        <v>1</v>
      </c>
      <c r="B15" s="187" t="s">
        <v>54</v>
      </c>
      <c r="C15" s="176"/>
      <c r="D15" s="176"/>
      <c r="E15" s="176"/>
      <c r="F15" s="176"/>
    </row>
    <row r="16" customFormat="false" ht="15.6" hidden="false" customHeight="false" outlineLevel="0" collapsed="false">
      <c r="A16" s="205"/>
      <c r="B16" s="187" t="s">
        <v>56</v>
      </c>
      <c r="C16" s="176"/>
      <c r="D16" s="176"/>
      <c r="E16" s="176"/>
      <c r="F16" s="176"/>
    </row>
    <row r="17" customFormat="false" ht="15.6" hidden="false" customHeight="false" outlineLevel="0" collapsed="false">
      <c r="A17" s="205" t="n">
        <v>2</v>
      </c>
      <c r="B17" s="187" t="s">
        <v>136</v>
      </c>
      <c r="C17" s="176"/>
      <c r="D17" s="176"/>
      <c r="E17" s="176"/>
      <c r="F17" s="176"/>
    </row>
    <row r="18" customFormat="false" ht="15.6" hidden="false" customHeight="false" outlineLevel="0" collapsed="false">
      <c r="A18" s="205" t="s">
        <v>47</v>
      </c>
      <c r="B18" s="187" t="s">
        <v>137</v>
      </c>
      <c r="C18" s="176"/>
      <c r="D18" s="176"/>
      <c r="E18" s="176"/>
      <c r="F18" s="176"/>
    </row>
    <row r="19" customFormat="false" ht="15.6" hidden="false" customHeight="false" outlineLevel="0" collapsed="false">
      <c r="A19" s="205"/>
      <c r="B19" s="186" t="s">
        <v>259</v>
      </c>
      <c r="C19" s="176"/>
      <c r="D19" s="176"/>
      <c r="E19" s="176"/>
      <c r="F19" s="176"/>
    </row>
    <row r="20" customFormat="false" ht="15.6" hidden="false" customHeight="false" outlineLevel="0" collapsed="false">
      <c r="A20" s="205"/>
      <c r="B20" s="186" t="s">
        <v>260</v>
      </c>
      <c r="C20" s="176"/>
      <c r="D20" s="176"/>
      <c r="E20" s="176"/>
      <c r="F20" s="176"/>
    </row>
    <row r="21" customFormat="false" ht="15.6" hidden="false" customHeight="false" outlineLevel="0" collapsed="false">
      <c r="A21" s="205"/>
      <c r="B21" s="186" t="s">
        <v>261</v>
      </c>
      <c r="C21" s="176"/>
      <c r="D21" s="176"/>
      <c r="E21" s="176"/>
      <c r="F21" s="176"/>
    </row>
    <row r="22" customFormat="false" ht="15.6" hidden="false" customHeight="false" outlineLevel="0" collapsed="false">
      <c r="A22" s="205" t="s">
        <v>53</v>
      </c>
      <c r="B22" s="187" t="s">
        <v>51</v>
      </c>
      <c r="C22" s="176"/>
      <c r="D22" s="176"/>
      <c r="E22" s="176"/>
      <c r="F22" s="176"/>
    </row>
    <row r="23" customFormat="false" ht="15.6" hidden="false" customHeight="false" outlineLevel="0" collapsed="false">
      <c r="A23" s="205" t="n">
        <v>3</v>
      </c>
      <c r="B23" s="187" t="s">
        <v>143</v>
      </c>
      <c r="C23" s="176"/>
      <c r="D23" s="176"/>
      <c r="E23" s="176"/>
      <c r="F23" s="176"/>
    </row>
    <row r="24" customFormat="false" ht="15.6" hidden="false" customHeight="false" outlineLevel="0" collapsed="false">
      <c r="A24" s="205"/>
      <c r="B24" s="187" t="s">
        <v>51</v>
      </c>
      <c r="C24" s="176"/>
      <c r="D24" s="176"/>
      <c r="E24" s="176"/>
      <c r="F24" s="176"/>
    </row>
    <row r="25" customFormat="false" ht="15.6" hidden="false" customHeight="false" outlineLevel="0" collapsed="false">
      <c r="A25" s="205" t="n">
        <v>4</v>
      </c>
      <c r="B25" s="187" t="s">
        <v>242</v>
      </c>
      <c r="C25" s="176"/>
      <c r="D25" s="176"/>
      <c r="E25" s="176"/>
      <c r="F25" s="176"/>
    </row>
    <row r="26" customFormat="false" ht="15.6" hidden="false" customHeight="false" outlineLevel="0" collapsed="false">
      <c r="A26" s="205"/>
      <c r="B26" s="187" t="s">
        <v>51</v>
      </c>
      <c r="C26" s="176"/>
      <c r="D26" s="176"/>
      <c r="E26" s="176"/>
      <c r="F26" s="176"/>
    </row>
    <row r="27" customFormat="false" ht="15.6" hidden="false" customHeight="false" outlineLevel="0" collapsed="false">
      <c r="A27" s="205" t="n">
        <v>5</v>
      </c>
      <c r="B27" s="187" t="s">
        <v>146</v>
      </c>
      <c r="C27" s="176"/>
      <c r="D27" s="176"/>
      <c r="E27" s="176"/>
      <c r="F27" s="176"/>
    </row>
    <row r="28" customFormat="false" ht="15.6" hidden="false" customHeight="false" outlineLevel="0" collapsed="false">
      <c r="A28" s="205"/>
      <c r="B28" s="187" t="s">
        <v>51</v>
      </c>
      <c r="C28" s="176"/>
      <c r="D28" s="176"/>
      <c r="E28" s="176"/>
      <c r="F28" s="176"/>
    </row>
    <row r="29" customFormat="false" ht="15.6" hidden="false" customHeight="false" outlineLevel="0" collapsed="false">
      <c r="A29" s="205" t="n">
        <v>6</v>
      </c>
      <c r="B29" s="187" t="s">
        <v>149</v>
      </c>
      <c r="C29" s="176"/>
      <c r="D29" s="176"/>
      <c r="E29" s="176"/>
      <c r="F29" s="176"/>
    </row>
    <row r="30" customFormat="false" ht="15.6" hidden="false" customHeight="false" outlineLevel="0" collapsed="false">
      <c r="A30" s="205"/>
      <c r="B30" s="187" t="s">
        <v>51</v>
      </c>
      <c r="C30" s="176"/>
      <c r="D30" s="176"/>
      <c r="E30" s="176"/>
      <c r="F30" s="176"/>
    </row>
    <row r="31" customFormat="false" ht="15.6" hidden="false" customHeight="false" outlineLevel="0" collapsed="false">
      <c r="A31" s="205" t="n">
        <v>7</v>
      </c>
      <c r="B31" s="187" t="s">
        <v>150</v>
      </c>
      <c r="C31" s="176"/>
      <c r="D31" s="176"/>
      <c r="E31" s="176"/>
      <c r="F31" s="176"/>
    </row>
    <row r="32" customFormat="false" ht="15.6" hidden="false" customHeight="false" outlineLevel="0" collapsed="false">
      <c r="A32" s="205"/>
      <c r="B32" s="187" t="s">
        <v>51</v>
      </c>
      <c r="C32" s="176"/>
      <c r="D32" s="176"/>
      <c r="E32" s="176"/>
      <c r="F32" s="176"/>
    </row>
    <row r="33" customFormat="false" ht="15.6" hidden="false" customHeight="false" outlineLevel="0" collapsed="false">
      <c r="A33" s="205" t="n">
        <v>8</v>
      </c>
      <c r="B33" s="187" t="s">
        <v>151</v>
      </c>
      <c r="C33" s="176"/>
      <c r="D33" s="176"/>
      <c r="E33" s="176"/>
      <c r="F33" s="176"/>
    </row>
    <row r="34" customFormat="false" ht="15.6" hidden="false" customHeight="false" outlineLevel="0" collapsed="false">
      <c r="A34" s="205"/>
      <c r="B34" s="187" t="s">
        <v>51</v>
      </c>
      <c r="C34" s="176"/>
      <c r="D34" s="176"/>
      <c r="E34" s="176"/>
      <c r="F34" s="176"/>
    </row>
    <row r="35" customFormat="false" ht="15.6" hidden="false" customHeight="false" outlineLevel="0" collapsed="false">
      <c r="A35" s="205" t="n">
        <v>9</v>
      </c>
      <c r="B35" s="187" t="s">
        <v>154</v>
      </c>
      <c r="C35" s="176"/>
      <c r="D35" s="176"/>
      <c r="E35" s="176"/>
      <c r="F35" s="176"/>
    </row>
    <row r="36" customFormat="false" ht="15.6" hidden="false" customHeight="false" outlineLevel="0" collapsed="false">
      <c r="A36" s="205"/>
      <c r="B36" s="187" t="s">
        <v>51</v>
      </c>
      <c r="C36" s="176"/>
      <c r="D36" s="176"/>
      <c r="E36" s="176"/>
      <c r="F36" s="176"/>
    </row>
    <row r="37" customFormat="false" ht="15.6" hidden="false" customHeight="false" outlineLevel="0" collapsed="false">
      <c r="A37" s="205" t="n">
        <v>10</v>
      </c>
      <c r="B37" s="187" t="s">
        <v>157</v>
      </c>
      <c r="C37" s="176"/>
      <c r="D37" s="176"/>
      <c r="E37" s="176"/>
      <c r="F37" s="176"/>
    </row>
    <row r="38" customFormat="false" ht="15.6" hidden="false" customHeight="false" outlineLevel="0" collapsed="false">
      <c r="A38" s="205"/>
      <c r="B38" s="187" t="s">
        <v>51</v>
      </c>
      <c r="C38" s="176"/>
      <c r="D38" s="176"/>
      <c r="E38" s="176"/>
      <c r="F38" s="176"/>
    </row>
    <row r="39" customFormat="false" ht="15.6" hidden="false" customHeight="false" outlineLevel="0" collapsed="false">
      <c r="A39" s="205" t="s">
        <v>60</v>
      </c>
      <c r="B39" s="187" t="s">
        <v>160</v>
      </c>
      <c r="C39" s="176"/>
      <c r="D39" s="176"/>
      <c r="E39" s="176"/>
      <c r="F39" s="176"/>
    </row>
    <row r="40" customFormat="false" ht="15.6" hidden="false" customHeight="false" outlineLevel="0" collapsed="false">
      <c r="A40" s="205" t="n">
        <v>1</v>
      </c>
      <c r="B40" s="187" t="s">
        <v>161</v>
      </c>
      <c r="C40" s="176"/>
      <c r="D40" s="176"/>
      <c r="E40" s="176"/>
      <c r="F40" s="176"/>
    </row>
    <row r="41" customFormat="false" ht="15.6" hidden="false" customHeight="false" outlineLevel="0" collapsed="false">
      <c r="A41" s="205"/>
      <c r="B41" s="186" t="s">
        <v>262</v>
      </c>
      <c r="C41" s="176"/>
      <c r="D41" s="176"/>
      <c r="E41" s="176"/>
      <c r="F41" s="176"/>
    </row>
    <row r="44" s="129" customFormat="true" ht="21.75" hidden="false" customHeight="true" outlineLevel="0" collapsed="false">
      <c r="A44" s="158" t="s">
        <v>257</v>
      </c>
      <c r="B44" s="158" t="s">
        <v>119</v>
      </c>
      <c r="C44" s="158" t="s">
        <v>209</v>
      </c>
      <c r="D44" s="158" t="s">
        <v>258</v>
      </c>
      <c r="E44" s="158" t="s">
        <v>211</v>
      </c>
      <c r="F44" s="158"/>
    </row>
    <row r="45" s="129" customFormat="true" ht="39.75" hidden="false" customHeight="true" outlineLevel="0" collapsed="false">
      <c r="A45" s="158"/>
      <c r="B45" s="158"/>
      <c r="C45" s="158"/>
      <c r="D45" s="158"/>
      <c r="E45" s="158" t="s">
        <v>212</v>
      </c>
      <c r="F45" s="158" t="s">
        <v>213</v>
      </c>
    </row>
    <row r="46" customFormat="false" ht="15.6" hidden="false" customHeight="false" outlineLevel="0" collapsed="false">
      <c r="A46" s="205" t="n">
        <v>2</v>
      </c>
      <c r="B46" s="187" t="s">
        <v>243</v>
      </c>
      <c r="C46" s="176"/>
      <c r="D46" s="176"/>
      <c r="E46" s="176"/>
      <c r="F46" s="176"/>
    </row>
    <row r="47" customFormat="false" ht="15.6" hidden="false" customHeight="false" outlineLevel="0" collapsed="false">
      <c r="A47" s="205"/>
      <c r="B47" s="186" t="s">
        <v>244</v>
      </c>
      <c r="C47" s="176"/>
      <c r="D47" s="176"/>
      <c r="E47" s="176"/>
      <c r="F47" s="176"/>
    </row>
    <row r="48" customFormat="false" ht="15.6" hidden="false" customHeight="false" outlineLevel="0" collapsed="false">
      <c r="A48" s="205" t="s">
        <v>245</v>
      </c>
      <c r="B48" s="187" t="s">
        <v>263</v>
      </c>
      <c r="C48" s="176"/>
      <c r="D48" s="176"/>
      <c r="E48" s="176"/>
      <c r="F48" s="176"/>
    </row>
    <row r="49" customFormat="false" ht="15.6" hidden="false" customHeight="false" outlineLevel="0" collapsed="false">
      <c r="A49" s="205"/>
      <c r="B49" s="187" t="s">
        <v>247</v>
      </c>
      <c r="C49" s="176"/>
      <c r="D49" s="176"/>
      <c r="E49" s="176"/>
      <c r="F49" s="176"/>
    </row>
    <row r="50" customFormat="false" ht="15.6" hidden="false" customHeight="false" outlineLevel="0" collapsed="false">
      <c r="A50" s="205"/>
      <c r="B50" s="187" t="s">
        <v>248</v>
      </c>
      <c r="C50" s="176"/>
      <c r="D50" s="176"/>
      <c r="E50" s="176"/>
      <c r="F50" s="176"/>
    </row>
    <row r="51" customFormat="false" ht="15.6" hidden="false" customHeight="false" outlineLevel="0" collapsed="false">
      <c r="A51" s="205"/>
      <c r="B51" s="187" t="s">
        <v>249</v>
      </c>
      <c r="C51" s="176"/>
      <c r="D51" s="176"/>
      <c r="E51" s="176"/>
      <c r="F51" s="176"/>
    </row>
    <row r="52" customFormat="false" ht="15.6" hidden="false" customHeight="false" outlineLevel="0" collapsed="false">
      <c r="C52" s="207" t="s">
        <v>264</v>
      </c>
      <c r="D52" s="207"/>
      <c r="E52" s="207"/>
      <c r="F52" s="207"/>
    </row>
    <row r="53" customFormat="false" ht="15.6" hidden="false" customHeight="false" outlineLevel="0" collapsed="false">
      <c r="C53" s="188" t="s">
        <v>215</v>
      </c>
      <c r="D53" s="188"/>
      <c r="E53" s="188"/>
      <c r="F53" s="188"/>
    </row>
  </sheetData>
  <mergeCells count="18">
    <mergeCell ref="A1:I1"/>
    <mergeCell ref="A2:B2"/>
    <mergeCell ref="A3:B3"/>
    <mergeCell ref="A4:F4"/>
    <mergeCell ref="A5:F5"/>
    <mergeCell ref="E6:F6"/>
    <mergeCell ref="A7:A8"/>
    <mergeCell ref="B7:B8"/>
    <mergeCell ref="C7:C8"/>
    <mergeCell ref="D7:D8"/>
    <mergeCell ref="E7:F7"/>
    <mergeCell ref="A44:A45"/>
    <mergeCell ref="B44:B45"/>
    <mergeCell ref="C44:C45"/>
    <mergeCell ref="D44:D45"/>
    <mergeCell ref="E44:F44"/>
    <mergeCell ref="C52:F52"/>
    <mergeCell ref="C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42.49"/>
    <col collapsed="false" customWidth="true" hidden="false" outlineLevel="0" max="3" min="3" style="0" width="9.69"/>
    <col collapsed="false" customWidth="true" hidden="false" outlineLevel="0" max="4" min="4" style="0" width="10.59"/>
    <col collapsed="false" customWidth="true" hidden="false" outlineLevel="0" max="5" min="5" style="0" width="5.89"/>
    <col collapsed="false" customWidth="true" hidden="false" outlineLevel="0" max="6" min="6" style="0" width="9.19"/>
    <col collapsed="false" customWidth="true" hidden="false" outlineLevel="0" max="7" min="7" style="0" width="7.69"/>
  </cols>
  <sheetData>
    <row r="1" customFormat="false" ht="15.6" hidden="false" customHeight="false" outlineLevel="0" collapsed="false">
      <c r="A1" s="172" t="s">
        <v>265</v>
      </c>
      <c r="B1" s="172"/>
      <c r="C1" s="172"/>
      <c r="D1" s="172"/>
      <c r="E1" s="172"/>
      <c r="F1" s="172"/>
      <c r="G1" s="172"/>
      <c r="H1" s="172"/>
      <c r="I1" s="172"/>
    </row>
    <row r="2" customFormat="false" ht="15.6" hidden="false" customHeight="false" outlineLevel="0" collapsed="false">
      <c r="A2" s="127" t="s">
        <v>185</v>
      </c>
      <c r="B2" s="127"/>
      <c r="C2" s="144"/>
      <c r="D2" s="144"/>
      <c r="E2" s="144"/>
      <c r="F2" s="144"/>
      <c r="G2" s="144"/>
      <c r="H2" s="144"/>
      <c r="I2" s="144"/>
    </row>
    <row r="3" customFormat="false" ht="15.6" hidden="false" customHeight="false" outlineLevel="0" collapsed="false">
      <c r="A3" s="127" t="s">
        <v>186</v>
      </c>
      <c r="B3" s="127"/>
      <c r="C3" s="144"/>
      <c r="D3" s="144"/>
      <c r="E3" s="144"/>
      <c r="F3" s="144"/>
      <c r="G3" s="144"/>
      <c r="H3" s="144"/>
      <c r="I3" s="144"/>
    </row>
    <row r="4" s="129" customFormat="true" ht="15.6" hidden="false" customHeight="false" outlineLevel="0" collapsed="false">
      <c r="A4" s="188" t="s">
        <v>266</v>
      </c>
      <c r="B4" s="188"/>
      <c r="C4" s="188"/>
      <c r="D4" s="188"/>
      <c r="E4" s="188"/>
      <c r="F4" s="188"/>
      <c r="G4" s="188"/>
    </row>
    <row r="5" s="125" customFormat="true" ht="15.6" hidden="false" customHeight="false" outlineLevel="0" collapsed="false">
      <c r="A5" s="195" t="s">
        <v>267</v>
      </c>
      <c r="B5" s="195"/>
      <c r="C5" s="195"/>
      <c r="D5" s="195"/>
      <c r="E5" s="195"/>
      <c r="F5" s="195"/>
      <c r="G5" s="195"/>
    </row>
    <row r="6" customFormat="false" ht="15.6" hidden="false" customHeight="false" outlineLevel="0" collapsed="false">
      <c r="A6" s="131" t="s">
        <v>268</v>
      </c>
      <c r="B6" s="131"/>
      <c r="C6" s="131"/>
      <c r="D6" s="131"/>
      <c r="E6" s="131"/>
      <c r="F6" s="131"/>
      <c r="G6" s="131"/>
    </row>
    <row r="7" customFormat="false" ht="15.6" hidden="false" customHeight="true" outlineLevel="0" collapsed="false">
      <c r="E7" s="197" t="s">
        <v>190</v>
      </c>
      <c r="F7" s="197"/>
      <c r="G7" s="197"/>
    </row>
    <row r="8" s="129" customFormat="true" ht="15.6" hidden="false" customHeight="true" outlineLevel="0" collapsed="false">
      <c r="A8" s="158" t="s">
        <v>118</v>
      </c>
      <c r="B8" s="158" t="s">
        <v>119</v>
      </c>
      <c r="C8" s="158" t="s">
        <v>170</v>
      </c>
      <c r="D8" s="158" t="s">
        <v>171</v>
      </c>
      <c r="E8" s="158" t="s">
        <v>14</v>
      </c>
      <c r="F8" s="158"/>
      <c r="G8" s="158"/>
    </row>
    <row r="9" s="129" customFormat="true" ht="69" hidden="false" customHeight="true" outlineLevel="0" collapsed="false">
      <c r="A9" s="158"/>
      <c r="B9" s="158"/>
      <c r="C9" s="158"/>
      <c r="D9" s="158"/>
      <c r="E9" s="158" t="s">
        <v>221</v>
      </c>
      <c r="F9" s="158" t="s">
        <v>222</v>
      </c>
      <c r="G9" s="158" t="s">
        <v>223</v>
      </c>
    </row>
    <row r="10" customFormat="false" ht="15.6" hidden="false" customHeight="false" outlineLevel="0" collapsed="false">
      <c r="A10" s="205" t="s">
        <v>25</v>
      </c>
      <c r="B10" s="208" t="s">
        <v>269</v>
      </c>
      <c r="C10" s="176"/>
      <c r="D10" s="176"/>
      <c r="E10" s="176"/>
      <c r="F10" s="176"/>
      <c r="G10" s="176"/>
    </row>
    <row r="11" customFormat="false" ht="15.6" hidden="false" customHeight="false" outlineLevel="0" collapsed="false">
      <c r="A11" s="205" t="n">
        <v>1</v>
      </c>
      <c r="B11" s="208" t="s">
        <v>235</v>
      </c>
      <c r="C11" s="176"/>
      <c r="D11" s="176"/>
      <c r="E11" s="176"/>
      <c r="F11" s="176"/>
      <c r="G11" s="176"/>
    </row>
    <row r="12" customFormat="false" ht="15.6" hidden="false" customHeight="false" outlineLevel="0" collapsed="false">
      <c r="A12" s="205" t="n">
        <v>2</v>
      </c>
      <c r="B12" s="208" t="s">
        <v>236</v>
      </c>
      <c r="C12" s="176"/>
      <c r="D12" s="176"/>
      <c r="E12" s="176"/>
      <c r="F12" s="176"/>
      <c r="G12" s="176"/>
    </row>
    <row r="13" customFormat="false" ht="15.6" hidden="false" customHeight="false" outlineLevel="0" collapsed="false">
      <c r="A13" s="205" t="n">
        <v>3</v>
      </c>
      <c r="B13" s="208" t="s">
        <v>237</v>
      </c>
      <c r="C13" s="176"/>
      <c r="D13" s="176"/>
      <c r="E13" s="176"/>
      <c r="F13" s="176"/>
      <c r="G13" s="176"/>
    </row>
    <row r="14" customFormat="false" ht="15.6" hidden="false" customHeight="false" outlineLevel="0" collapsed="false">
      <c r="A14" s="205" t="s">
        <v>26</v>
      </c>
      <c r="B14" s="208" t="s">
        <v>270</v>
      </c>
      <c r="C14" s="176"/>
      <c r="D14" s="176"/>
      <c r="E14" s="176"/>
      <c r="F14" s="176"/>
      <c r="G14" s="176"/>
    </row>
    <row r="15" customFormat="false" ht="15.6" hidden="false" customHeight="false" outlineLevel="0" collapsed="false">
      <c r="A15" s="205" t="s">
        <v>27</v>
      </c>
      <c r="B15" s="208" t="s">
        <v>238</v>
      </c>
      <c r="C15" s="176"/>
      <c r="D15" s="176"/>
      <c r="E15" s="176"/>
      <c r="F15" s="176"/>
      <c r="G15" s="176"/>
    </row>
    <row r="16" customFormat="false" ht="15.6" hidden="false" customHeight="false" outlineLevel="0" collapsed="false">
      <c r="A16" s="205" t="n">
        <v>1</v>
      </c>
      <c r="B16" s="208" t="s">
        <v>54</v>
      </c>
      <c r="C16" s="176"/>
      <c r="D16" s="176"/>
      <c r="E16" s="176"/>
      <c r="F16" s="176"/>
      <c r="G16" s="176"/>
    </row>
    <row r="17" customFormat="false" ht="15.6" hidden="false" customHeight="false" outlineLevel="0" collapsed="false">
      <c r="A17" s="205"/>
      <c r="B17" s="208" t="s">
        <v>56</v>
      </c>
      <c r="C17" s="176"/>
      <c r="D17" s="176"/>
      <c r="E17" s="176"/>
      <c r="F17" s="176"/>
      <c r="G17" s="176"/>
    </row>
    <row r="18" customFormat="false" ht="15.6" hidden="false" customHeight="false" outlineLevel="0" collapsed="false">
      <c r="A18" s="205" t="n">
        <v>2</v>
      </c>
      <c r="B18" s="208" t="s">
        <v>136</v>
      </c>
      <c r="C18" s="176"/>
      <c r="D18" s="176"/>
      <c r="E18" s="176"/>
      <c r="F18" s="176"/>
      <c r="G18" s="176"/>
    </row>
    <row r="19" customFormat="false" ht="15.6" hidden="false" customHeight="false" outlineLevel="0" collapsed="false">
      <c r="A19" s="205" t="s">
        <v>47</v>
      </c>
      <c r="B19" s="208" t="s">
        <v>137</v>
      </c>
      <c r="C19" s="176"/>
      <c r="D19" s="176"/>
      <c r="E19" s="176"/>
      <c r="F19" s="176"/>
      <c r="G19" s="176"/>
    </row>
    <row r="20" customFormat="false" ht="15.6" hidden="false" customHeight="false" outlineLevel="0" collapsed="false">
      <c r="A20" s="205"/>
      <c r="B20" s="209" t="s">
        <v>239</v>
      </c>
      <c r="C20" s="176"/>
      <c r="D20" s="176"/>
      <c r="E20" s="176"/>
      <c r="F20" s="176"/>
      <c r="G20" s="176"/>
    </row>
    <row r="21" customFormat="false" ht="15.6" hidden="false" customHeight="false" outlineLevel="0" collapsed="false">
      <c r="A21" s="205"/>
      <c r="B21" s="209" t="s">
        <v>240</v>
      </c>
      <c r="C21" s="176"/>
      <c r="D21" s="176"/>
      <c r="E21" s="176"/>
      <c r="F21" s="176"/>
      <c r="G21" s="176"/>
    </row>
    <row r="22" customFormat="false" ht="15.6" hidden="false" customHeight="false" outlineLevel="0" collapsed="false">
      <c r="A22" s="205"/>
      <c r="B22" s="209" t="s">
        <v>241</v>
      </c>
      <c r="C22" s="176"/>
      <c r="D22" s="176"/>
      <c r="E22" s="176"/>
      <c r="F22" s="176"/>
      <c r="G22" s="176"/>
    </row>
    <row r="23" customFormat="false" ht="15.6" hidden="false" customHeight="false" outlineLevel="0" collapsed="false">
      <c r="A23" s="205" t="s">
        <v>53</v>
      </c>
      <c r="B23" s="208" t="s">
        <v>51</v>
      </c>
      <c r="C23" s="176"/>
      <c r="D23" s="176"/>
      <c r="E23" s="176"/>
      <c r="F23" s="176"/>
      <c r="G23" s="176"/>
    </row>
    <row r="24" customFormat="false" ht="15.6" hidden="false" customHeight="false" outlineLevel="0" collapsed="false">
      <c r="A24" s="205" t="n">
        <v>3</v>
      </c>
      <c r="B24" s="208" t="s">
        <v>143</v>
      </c>
      <c r="C24" s="176"/>
      <c r="D24" s="176"/>
      <c r="E24" s="176"/>
      <c r="F24" s="176"/>
      <c r="G24" s="176"/>
    </row>
    <row r="25" customFormat="false" ht="15.6" hidden="false" customHeight="false" outlineLevel="0" collapsed="false">
      <c r="A25" s="205"/>
      <c r="B25" s="208" t="s">
        <v>51</v>
      </c>
      <c r="C25" s="176"/>
      <c r="D25" s="176"/>
      <c r="E25" s="176"/>
      <c r="F25" s="176"/>
      <c r="G25" s="176"/>
    </row>
    <row r="26" customFormat="false" ht="15.6" hidden="false" customHeight="false" outlineLevel="0" collapsed="false">
      <c r="A26" s="205" t="n">
        <v>4</v>
      </c>
      <c r="B26" s="208" t="s">
        <v>242</v>
      </c>
      <c r="C26" s="176"/>
      <c r="D26" s="176"/>
      <c r="E26" s="176"/>
      <c r="F26" s="176"/>
      <c r="G26" s="176"/>
    </row>
    <row r="27" customFormat="false" ht="15.6" hidden="false" customHeight="false" outlineLevel="0" collapsed="false">
      <c r="A27" s="205"/>
      <c r="B27" s="208" t="s">
        <v>51</v>
      </c>
      <c r="C27" s="176"/>
      <c r="D27" s="176"/>
      <c r="E27" s="176"/>
      <c r="F27" s="176"/>
      <c r="G27" s="176"/>
    </row>
    <row r="28" customFormat="false" ht="15.6" hidden="false" customHeight="false" outlineLevel="0" collapsed="false">
      <c r="A28" s="205" t="n">
        <v>5</v>
      </c>
      <c r="B28" s="208" t="s">
        <v>146</v>
      </c>
      <c r="C28" s="176"/>
      <c r="D28" s="176"/>
      <c r="E28" s="176"/>
      <c r="F28" s="176"/>
      <c r="G28" s="176"/>
    </row>
    <row r="29" customFormat="false" ht="15.6" hidden="false" customHeight="false" outlineLevel="0" collapsed="false">
      <c r="A29" s="205"/>
      <c r="B29" s="208" t="s">
        <v>51</v>
      </c>
      <c r="C29" s="176"/>
      <c r="D29" s="176"/>
      <c r="E29" s="176"/>
      <c r="F29" s="176"/>
      <c r="G29" s="176"/>
    </row>
    <row r="30" customFormat="false" ht="15.6" hidden="false" customHeight="false" outlineLevel="0" collapsed="false">
      <c r="A30" s="205" t="n">
        <v>6</v>
      </c>
      <c r="B30" s="208" t="s">
        <v>149</v>
      </c>
      <c r="C30" s="176"/>
      <c r="D30" s="176"/>
      <c r="E30" s="176"/>
      <c r="F30" s="176"/>
      <c r="G30" s="176"/>
    </row>
    <row r="31" customFormat="false" ht="15.6" hidden="false" customHeight="false" outlineLevel="0" collapsed="false">
      <c r="A31" s="205"/>
      <c r="B31" s="208" t="s">
        <v>51</v>
      </c>
      <c r="C31" s="176"/>
      <c r="D31" s="176"/>
      <c r="E31" s="176"/>
      <c r="F31" s="176"/>
      <c r="G31" s="176"/>
    </row>
    <row r="32" customFormat="false" ht="15.6" hidden="false" customHeight="false" outlineLevel="0" collapsed="false">
      <c r="A32" s="205" t="n">
        <v>7</v>
      </c>
      <c r="B32" s="208" t="s">
        <v>150</v>
      </c>
      <c r="C32" s="176"/>
      <c r="D32" s="176"/>
      <c r="E32" s="176"/>
      <c r="F32" s="176"/>
      <c r="G32" s="176"/>
    </row>
    <row r="33" customFormat="false" ht="15.6" hidden="false" customHeight="false" outlineLevel="0" collapsed="false">
      <c r="A33" s="205"/>
      <c r="B33" s="208" t="s">
        <v>51</v>
      </c>
      <c r="C33" s="176"/>
      <c r="D33" s="176"/>
      <c r="E33" s="176"/>
      <c r="F33" s="176"/>
      <c r="G33" s="176"/>
    </row>
    <row r="34" customFormat="false" ht="15.6" hidden="false" customHeight="false" outlineLevel="0" collapsed="false">
      <c r="A34" s="205" t="n">
        <v>8</v>
      </c>
      <c r="B34" s="208" t="s">
        <v>151</v>
      </c>
      <c r="C34" s="176"/>
      <c r="D34" s="176"/>
      <c r="E34" s="176"/>
      <c r="F34" s="176"/>
      <c r="G34" s="176"/>
    </row>
    <row r="35" customFormat="false" ht="15.6" hidden="false" customHeight="false" outlineLevel="0" collapsed="false">
      <c r="A35" s="205"/>
      <c r="B35" s="208" t="s">
        <v>51</v>
      </c>
      <c r="C35" s="176"/>
      <c r="D35" s="176"/>
      <c r="E35" s="176"/>
      <c r="F35" s="176"/>
      <c r="G35" s="176"/>
    </row>
    <row r="36" customFormat="false" ht="15.6" hidden="false" customHeight="false" outlineLevel="0" collapsed="false">
      <c r="A36" s="205" t="n">
        <v>9</v>
      </c>
      <c r="B36" s="208" t="s">
        <v>154</v>
      </c>
      <c r="C36" s="176"/>
      <c r="D36" s="176"/>
      <c r="E36" s="176"/>
      <c r="F36" s="176"/>
      <c r="G36" s="176"/>
    </row>
    <row r="37" customFormat="false" ht="15.6" hidden="false" customHeight="false" outlineLevel="0" collapsed="false">
      <c r="A37" s="205"/>
      <c r="B37" s="208" t="s">
        <v>51</v>
      </c>
      <c r="C37" s="176"/>
      <c r="D37" s="176"/>
      <c r="E37" s="176"/>
      <c r="F37" s="176"/>
      <c r="G37" s="176"/>
    </row>
    <row r="38" customFormat="false" ht="15.6" hidden="false" customHeight="false" outlineLevel="0" collapsed="false">
      <c r="A38" s="205" t="n">
        <v>10</v>
      </c>
      <c r="B38" s="208" t="s">
        <v>157</v>
      </c>
      <c r="C38" s="176"/>
      <c r="D38" s="176"/>
      <c r="E38" s="176"/>
      <c r="F38" s="176"/>
      <c r="G38" s="176"/>
    </row>
    <row r="39" customFormat="false" ht="15.6" hidden="false" customHeight="false" outlineLevel="0" collapsed="false">
      <c r="A39" s="205"/>
      <c r="B39" s="208" t="s">
        <v>51</v>
      </c>
      <c r="C39" s="176"/>
      <c r="D39" s="176"/>
      <c r="E39" s="176"/>
      <c r="F39" s="176"/>
      <c r="G39" s="176"/>
    </row>
    <row r="40" customFormat="false" ht="15.6" hidden="false" customHeight="false" outlineLevel="0" collapsed="false">
      <c r="A40" s="205" t="s">
        <v>60</v>
      </c>
      <c r="B40" s="208" t="s">
        <v>160</v>
      </c>
      <c r="C40" s="176"/>
      <c r="D40" s="176"/>
      <c r="E40" s="176"/>
      <c r="F40" s="176"/>
      <c r="G40" s="176"/>
    </row>
    <row r="41" customFormat="false" ht="15.6" hidden="false" customHeight="false" outlineLevel="0" collapsed="false">
      <c r="A41" s="205" t="n">
        <v>1</v>
      </c>
      <c r="B41" s="208" t="s">
        <v>161</v>
      </c>
      <c r="C41" s="176"/>
      <c r="D41" s="176"/>
      <c r="E41" s="176"/>
      <c r="F41" s="176"/>
      <c r="G41" s="176"/>
    </row>
    <row r="42" s="129" customFormat="true" ht="15.75" hidden="false" customHeight="true" outlineLevel="0" collapsed="false">
      <c r="A42" s="158" t="s">
        <v>257</v>
      </c>
      <c r="B42" s="158" t="s">
        <v>119</v>
      </c>
      <c r="C42" s="158" t="s">
        <v>170</v>
      </c>
      <c r="D42" s="158" t="s">
        <v>171</v>
      </c>
      <c r="E42" s="158" t="s">
        <v>14</v>
      </c>
      <c r="F42" s="158"/>
      <c r="G42" s="158"/>
    </row>
    <row r="43" s="129" customFormat="true" ht="45.75" hidden="false" customHeight="true" outlineLevel="0" collapsed="false">
      <c r="A43" s="158"/>
      <c r="B43" s="158"/>
      <c r="C43" s="158"/>
      <c r="D43" s="158"/>
      <c r="E43" s="158" t="s">
        <v>221</v>
      </c>
      <c r="F43" s="158" t="s">
        <v>222</v>
      </c>
      <c r="G43" s="158" t="s">
        <v>223</v>
      </c>
    </row>
    <row r="44" customFormat="false" ht="15.6" hidden="false" customHeight="false" outlineLevel="0" collapsed="false">
      <c r="A44" s="158"/>
      <c r="B44" s="158"/>
      <c r="C44" s="158"/>
      <c r="D44" s="158"/>
      <c r="E44" s="158"/>
      <c r="F44" s="158"/>
      <c r="G44" s="158"/>
    </row>
    <row r="45" customFormat="false" ht="15.6" hidden="false" customHeight="false" outlineLevel="0" collapsed="false">
      <c r="A45" s="205"/>
      <c r="B45" s="209" t="s">
        <v>262</v>
      </c>
      <c r="C45" s="176"/>
      <c r="D45" s="176"/>
      <c r="E45" s="176"/>
      <c r="F45" s="176"/>
      <c r="G45" s="176"/>
    </row>
    <row r="46" customFormat="false" ht="15.6" hidden="false" customHeight="false" outlineLevel="0" collapsed="false">
      <c r="A46" s="205" t="n">
        <v>2</v>
      </c>
      <c r="B46" s="208" t="s">
        <v>243</v>
      </c>
      <c r="C46" s="176"/>
      <c r="D46" s="176"/>
      <c r="E46" s="176"/>
      <c r="F46" s="176"/>
      <c r="G46" s="176"/>
    </row>
    <row r="47" customFormat="false" ht="15.6" hidden="false" customHeight="false" outlineLevel="0" collapsed="false">
      <c r="A47" s="205"/>
      <c r="B47" s="209" t="s">
        <v>183</v>
      </c>
      <c r="C47" s="176"/>
      <c r="D47" s="176"/>
      <c r="E47" s="176"/>
      <c r="F47" s="176"/>
      <c r="G47" s="176"/>
    </row>
    <row r="48" customFormat="false" ht="15.6" hidden="false" customHeight="false" outlineLevel="0" collapsed="false">
      <c r="A48" s="205" t="s">
        <v>245</v>
      </c>
      <c r="B48" s="208" t="s">
        <v>263</v>
      </c>
      <c r="C48" s="176"/>
      <c r="D48" s="176"/>
      <c r="E48" s="176"/>
      <c r="F48" s="176"/>
      <c r="G48" s="176"/>
    </row>
    <row r="49" customFormat="false" ht="15.6" hidden="false" customHeight="false" outlineLevel="0" collapsed="false">
      <c r="A49" s="205"/>
      <c r="B49" s="208" t="s">
        <v>247</v>
      </c>
      <c r="C49" s="176"/>
      <c r="D49" s="176"/>
      <c r="E49" s="176"/>
      <c r="F49" s="176"/>
      <c r="G49" s="176"/>
    </row>
    <row r="50" customFormat="false" ht="15.6" hidden="false" customHeight="false" outlineLevel="0" collapsed="false">
      <c r="A50" s="205"/>
      <c r="B50" s="208" t="s">
        <v>248</v>
      </c>
      <c r="C50" s="176"/>
      <c r="D50" s="176"/>
      <c r="E50" s="176"/>
      <c r="F50" s="176"/>
      <c r="G50" s="176"/>
    </row>
    <row r="51" customFormat="false" ht="15.6" hidden="false" customHeight="false" outlineLevel="0" collapsed="false">
      <c r="A51" s="205"/>
      <c r="B51" s="208" t="s">
        <v>249</v>
      </c>
      <c r="C51" s="176"/>
      <c r="D51" s="176"/>
      <c r="E51" s="176"/>
      <c r="F51" s="176"/>
      <c r="G51" s="176"/>
    </row>
  </sheetData>
  <mergeCells count="20">
    <mergeCell ref="A1:I1"/>
    <mergeCell ref="A2:B2"/>
    <mergeCell ref="A3:B3"/>
    <mergeCell ref="A4:G4"/>
    <mergeCell ref="A5:G5"/>
    <mergeCell ref="A6:G6"/>
    <mergeCell ref="E7:G7"/>
    <mergeCell ref="A8:A9"/>
    <mergeCell ref="B8:B9"/>
    <mergeCell ref="C8:C9"/>
    <mergeCell ref="D8:D9"/>
    <mergeCell ref="E8:G8"/>
    <mergeCell ref="A42:A44"/>
    <mergeCell ref="B42:B44"/>
    <mergeCell ref="C42:C44"/>
    <mergeCell ref="D42:D44"/>
    <mergeCell ref="E42:G42"/>
    <mergeCell ref="E43:E44"/>
    <mergeCell ref="F43:F44"/>
    <mergeCell ref="G43:G44"/>
  </mergeCells>
  <printOptions headings="false" gridLines="false" gridLinesSet="true" horizontalCentered="false" verticalCentered="false"/>
  <pageMargins left="0.390277777777778" right="0.390277777777778" top="1" bottom="1.3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43.39"/>
    <col collapsed="false" customWidth="true" hidden="false" outlineLevel="0" max="3" min="3" style="0" width="9.59"/>
    <col collapsed="false" customWidth="true" hidden="false" outlineLevel="0" max="4" min="4" style="0" width="10.59"/>
    <col collapsed="false" customWidth="true" hidden="false" outlineLevel="0" max="5" min="5" style="0" width="9.19"/>
    <col collapsed="false" customWidth="true" hidden="false" outlineLevel="0" max="6" min="6" style="0" width="10.69"/>
  </cols>
  <sheetData>
    <row r="1" customFormat="false" ht="15.6" hidden="false" customHeight="false" outlineLevel="0" collapsed="false">
      <c r="A1" s="172" t="s">
        <v>271</v>
      </c>
      <c r="B1" s="172"/>
      <c r="C1" s="172"/>
      <c r="D1" s="172"/>
      <c r="E1" s="172"/>
      <c r="F1" s="172"/>
      <c r="G1" s="172"/>
      <c r="H1" s="172"/>
      <c r="I1" s="172"/>
    </row>
    <row r="2" customFormat="false" ht="15.6" hidden="false" customHeight="false" outlineLevel="0" collapsed="false">
      <c r="A2" s="127" t="s">
        <v>185</v>
      </c>
      <c r="B2" s="127"/>
      <c r="C2" s="144"/>
      <c r="D2" s="144"/>
      <c r="E2" s="144"/>
      <c r="F2" s="144"/>
      <c r="G2" s="144"/>
      <c r="H2" s="144"/>
      <c r="I2" s="144"/>
    </row>
    <row r="3" customFormat="false" ht="15.6" hidden="false" customHeight="false" outlineLevel="0" collapsed="false">
      <c r="A3" s="127" t="s">
        <v>186</v>
      </c>
      <c r="B3" s="127"/>
      <c r="C3" s="144"/>
      <c r="D3" s="144"/>
      <c r="E3" s="144"/>
      <c r="F3" s="144"/>
      <c r="G3" s="144"/>
      <c r="H3" s="144"/>
      <c r="I3" s="144"/>
    </row>
    <row r="4" customFormat="false" ht="15.6" hidden="false" customHeight="false" outlineLevel="0" collapsed="false">
      <c r="A4" s="188" t="s">
        <v>217</v>
      </c>
      <c r="B4" s="188"/>
      <c r="C4" s="188"/>
      <c r="D4" s="188"/>
      <c r="E4" s="188"/>
      <c r="F4" s="188"/>
    </row>
    <row r="5" customFormat="false" ht="15.6" hidden="false" customHeight="false" outlineLevel="0" collapsed="false">
      <c r="A5" s="195" t="s">
        <v>267</v>
      </c>
      <c r="B5" s="195"/>
      <c r="C5" s="195"/>
      <c r="D5" s="195"/>
      <c r="E5" s="195"/>
      <c r="F5" s="195"/>
    </row>
    <row r="6" customFormat="false" ht="15.6" hidden="false" customHeight="false" outlineLevel="0" collapsed="false">
      <c r="A6" s="131" t="s">
        <v>272</v>
      </c>
      <c r="B6" s="131"/>
      <c r="C6" s="131"/>
      <c r="D6" s="131"/>
      <c r="E6" s="131"/>
      <c r="F6" s="131"/>
    </row>
    <row r="8" customFormat="false" ht="15.6" hidden="false" customHeight="true" outlineLevel="0" collapsed="false">
      <c r="E8" s="210" t="s">
        <v>190</v>
      </c>
      <c r="F8" s="210"/>
    </row>
    <row r="9" s="129" customFormat="true" ht="15.6" hidden="false" customHeight="true" outlineLevel="0" collapsed="false">
      <c r="A9" s="158" t="s">
        <v>118</v>
      </c>
      <c r="B9" s="158" t="s">
        <v>119</v>
      </c>
      <c r="C9" s="158" t="s">
        <v>181</v>
      </c>
      <c r="D9" s="158"/>
      <c r="E9" s="158" t="s">
        <v>273</v>
      </c>
      <c r="F9" s="158"/>
      <c r="G9" s="198"/>
      <c r="H9" s="198"/>
    </row>
    <row r="10" s="129" customFormat="true" ht="68.25" hidden="false" customHeight="true" outlineLevel="0" collapsed="false">
      <c r="A10" s="158"/>
      <c r="B10" s="158"/>
      <c r="C10" s="158" t="s">
        <v>170</v>
      </c>
      <c r="D10" s="158" t="s">
        <v>171</v>
      </c>
      <c r="E10" s="158" t="s">
        <v>170</v>
      </c>
      <c r="F10" s="158" t="s">
        <v>171</v>
      </c>
      <c r="G10" s="198"/>
      <c r="H10" s="198"/>
    </row>
    <row r="11" customFormat="false" ht="15.6" hidden="false" customHeight="false" outlineLevel="0" collapsed="false">
      <c r="A11" s="205" t="s">
        <v>25</v>
      </c>
      <c r="B11" s="208" t="s">
        <v>269</v>
      </c>
      <c r="C11" s="176"/>
      <c r="D11" s="176"/>
      <c r="E11" s="176"/>
      <c r="F11" s="176"/>
    </row>
    <row r="12" customFormat="false" ht="15.6" hidden="false" customHeight="false" outlineLevel="0" collapsed="false">
      <c r="A12" s="205" t="n">
        <v>1</v>
      </c>
      <c r="B12" s="208" t="s">
        <v>235</v>
      </c>
      <c r="C12" s="176"/>
      <c r="D12" s="176"/>
      <c r="E12" s="176"/>
      <c r="F12" s="176"/>
    </row>
    <row r="13" customFormat="false" ht="15.6" hidden="false" customHeight="false" outlineLevel="0" collapsed="false">
      <c r="A13" s="205" t="n">
        <v>2</v>
      </c>
      <c r="B13" s="208" t="s">
        <v>236</v>
      </c>
      <c r="C13" s="176"/>
      <c r="D13" s="176"/>
      <c r="E13" s="176"/>
      <c r="F13" s="176"/>
    </row>
    <row r="14" customFormat="false" ht="15.6" hidden="false" customHeight="false" outlineLevel="0" collapsed="false">
      <c r="A14" s="205" t="n">
        <v>3</v>
      </c>
      <c r="B14" s="208" t="s">
        <v>237</v>
      </c>
      <c r="C14" s="176"/>
      <c r="D14" s="176"/>
      <c r="E14" s="176"/>
      <c r="F14" s="176"/>
    </row>
    <row r="15" customFormat="false" ht="15.6" hidden="false" customHeight="false" outlineLevel="0" collapsed="false">
      <c r="A15" s="205" t="s">
        <v>26</v>
      </c>
      <c r="B15" s="208" t="s">
        <v>270</v>
      </c>
      <c r="C15" s="176"/>
      <c r="D15" s="176"/>
      <c r="E15" s="176"/>
      <c r="F15" s="176"/>
    </row>
    <row r="16" customFormat="false" ht="15.6" hidden="false" customHeight="false" outlineLevel="0" collapsed="false">
      <c r="A16" s="205" t="s">
        <v>27</v>
      </c>
      <c r="B16" s="208" t="s">
        <v>238</v>
      </c>
      <c r="C16" s="176"/>
      <c r="D16" s="176"/>
      <c r="E16" s="176"/>
      <c r="F16" s="176"/>
    </row>
    <row r="17" customFormat="false" ht="15.6" hidden="false" customHeight="false" outlineLevel="0" collapsed="false">
      <c r="A17" s="205" t="n">
        <v>1</v>
      </c>
      <c r="B17" s="208" t="s">
        <v>54</v>
      </c>
      <c r="C17" s="176"/>
      <c r="D17" s="176"/>
      <c r="E17" s="176"/>
      <c r="F17" s="176"/>
    </row>
    <row r="18" customFormat="false" ht="15.6" hidden="false" customHeight="false" outlineLevel="0" collapsed="false">
      <c r="A18" s="205"/>
      <c r="B18" s="208" t="s">
        <v>56</v>
      </c>
      <c r="C18" s="176"/>
      <c r="D18" s="176"/>
      <c r="E18" s="176"/>
      <c r="F18" s="176"/>
    </row>
    <row r="19" customFormat="false" ht="15.6" hidden="false" customHeight="false" outlineLevel="0" collapsed="false">
      <c r="A19" s="205" t="n">
        <v>2</v>
      </c>
      <c r="B19" s="208" t="s">
        <v>136</v>
      </c>
      <c r="C19" s="176"/>
      <c r="D19" s="176"/>
      <c r="E19" s="176"/>
      <c r="F19" s="176"/>
    </row>
    <row r="20" customFormat="false" ht="15.6" hidden="false" customHeight="false" outlineLevel="0" collapsed="false">
      <c r="A20" s="205" t="s">
        <v>47</v>
      </c>
      <c r="B20" s="208" t="s">
        <v>137</v>
      </c>
      <c r="C20" s="176"/>
      <c r="D20" s="176"/>
      <c r="E20" s="176"/>
      <c r="F20" s="176"/>
    </row>
    <row r="21" customFormat="false" ht="15.6" hidden="false" customHeight="false" outlineLevel="0" collapsed="false">
      <c r="A21" s="205"/>
      <c r="B21" s="208" t="s">
        <v>239</v>
      </c>
      <c r="C21" s="176"/>
      <c r="D21" s="176"/>
      <c r="E21" s="176"/>
      <c r="F21" s="176"/>
    </row>
    <row r="22" customFormat="false" ht="15.6" hidden="false" customHeight="false" outlineLevel="0" collapsed="false">
      <c r="A22" s="205"/>
      <c r="B22" s="208" t="s">
        <v>240</v>
      </c>
      <c r="C22" s="176"/>
      <c r="D22" s="176"/>
      <c r="E22" s="176"/>
      <c r="F22" s="176"/>
    </row>
    <row r="23" customFormat="false" ht="15.6" hidden="false" customHeight="false" outlineLevel="0" collapsed="false">
      <c r="A23" s="205"/>
      <c r="B23" s="208" t="s">
        <v>241</v>
      </c>
      <c r="C23" s="176"/>
      <c r="D23" s="176"/>
      <c r="E23" s="176"/>
      <c r="F23" s="176"/>
    </row>
    <row r="24" customFormat="false" ht="15.6" hidden="false" customHeight="false" outlineLevel="0" collapsed="false">
      <c r="A24" s="205" t="s">
        <v>53</v>
      </c>
      <c r="B24" s="208" t="s">
        <v>51</v>
      </c>
      <c r="C24" s="176"/>
      <c r="D24" s="176"/>
      <c r="E24" s="176"/>
      <c r="F24" s="176"/>
    </row>
    <row r="25" customFormat="false" ht="15.6" hidden="false" customHeight="false" outlineLevel="0" collapsed="false">
      <c r="A25" s="205" t="n">
        <v>3</v>
      </c>
      <c r="B25" s="208" t="s">
        <v>143</v>
      </c>
      <c r="C25" s="176"/>
      <c r="D25" s="176"/>
      <c r="E25" s="176"/>
      <c r="F25" s="176"/>
    </row>
    <row r="26" customFormat="false" ht="15.6" hidden="false" customHeight="false" outlineLevel="0" collapsed="false">
      <c r="A26" s="205"/>
      <c r="B26" s="208" t="s">
        <v>51</v>
      </c>
      <c r="C26" s="176"/>
      <c r="D26" s="176"/>
      <c r="E26" s="176"/>
      <c r="F26" s="176"/>
    </row>
    <row r="27" customFormat="false" ht="15.6" hidden="false" customHeight="false" outlineLevel="0" collapsed="false">
      <c r="A27" s="205" t="n">
        <v>4</v>
      </c>
      <c r="B27" s="208" t="s">
        <v>242</v>
      </c>
      <c r="C27" s="176"/>
      <c r="D27" s="176"/>
      <c r="E27" s="176"/>
      <c r="F27" s="176"/>
    </row>
    <row r="28" customFormat="false" ht="15.6" hidden="false" customHeight="false" outlineLevel="0" collapsed="false">
      <c r="A28" s="205"/>
      <c r="B28" s="208" t="s">
        <v>51</v>
      </c>
      <c r="C28" s="176"/>
      <c r="D28" s="176"/>
      <c r="E28" s="176"/>
      <c r="F28" s="176"/>
    </row>
    <row r="29" customFormat="false" ht="15.6" hidden="false" customHeight="false" outlineLevel="0" collapsed="false">
      <c r="A29" s="205" t="n">
        <v>5</v>
      </c>
      <c r="B29" s="208" t="s">
        <v>146</v>
      </c>
      <c r="C29" s="176"/>
      <c r="D29" s="176"/>
      <c r="E29" s="176"/>
      <c r="F29" s="176"/>
    </row>
    <row r="30" customFormat="false" ht="15.6" hidden="false" customHeight="false" outlineLevel="0" collapsed="false">
      <c r="A30" s="205"/>
      <c r="B30" s="208" t="s">
        <v>51</v>
      </c>
      <c r="C30" s="176"/>
      <c r="D30" s="176"/>
      <c r="E30" s="176"/>
      <c r="F30" s="176"/>
    </row>
    <row r="31" customFormat="false" ht="15.6" hidden="false" customHeight="false" outlineLevel="0" collapsed="false">
      <c r="A31" s="205" t="n">
        <v>6</v>
      </c>
      <c r="B31" s="208" t="s">
        <v>149</v>
      </c>
      <c r="C31" s="176"/>
      <c r="D31" s="176"/>
      <c r="E31" s="176"/>
      <c r="F31" s="176"/>
    </row>
    <row r="32" customFormat="false" ht="15.6" hidden="false" customHeight="false" outlineLevel="0" collapsed="false">
      <c r="A32" s="205"/>
      <c r="B32" s="208" t="s">
        <v>51</v>
      </c>
      <c r="C32" s="176"/>
      <c r="D32" s="176"/>
      <c r="E32" s="176"/>
      <c r="F32" s="176"/>
    </row>
    <row r="33" customFormat="false" ht="15.6" hidden="false" customHeight="false" outlineLevel="0" collapsed="false">
      <c r="A33" s="205" t="n">
        <v>7</v>
      </c>
      <c r="B33" s="208" t="s">
        <v>150</v>
      </c>
      <c r="C33" s="176"/>
      <c r="D33" s="176"/>
      <c r="E33" s="176"/>
      <c r="F33" s="176"/>
    </row>
    <row r="34" customFormat="false" ht="15.6" hidden="false" customHeight="false" outlineLevel="0" collapsed="false">
      <c r="A34" s="205"/>
      <c r="B34" s="208" t="s">
        <v>51</v>
      </c>
      <c r="C34" s="176"/>
      <c r="D34" s="176"/>
      <c r="E34" s="176"/>
      <c r="F34" s="176"/>
    </row>
    <row r="35" customFormat="false" ht="15.6" hidden="false" customHeight="false" outlineLevel="0" collapsed="false">
      <c r="A35" s="205" t="n">
        <v>8</v>
      </c>
      <c r="B35" s="208" t="s">
        <v>151</v>
      </c>
      <c r="C35" s="176"/>
      <c r="D35" s="176"/>
      <c r="E35" s="176"/>
      <c r="F35" s="176"/>
    </row>
    <row r="36" customFormat="false" ht="15.6" hidden="false" customHeight="false" outlineLevel="0" collapsed="false">
      <c r="A36" s="205"/>
      <c r="B36" s="208" t="s">
        <v>51</v>
      </c>
      <c r="C36" s="176"/>
      <c r="D36" s="176"/>
      <c r="E36" s="176"/>
      <c r="F36" s="176"/>
    </row>
    <row r="37" customFormat="false" ht="15.6" hidden="false" customHeight="false" outlineLevel="0" collapsed="false">
      <c r="A37" s="205" t="n">
        <v>9</v>
      </c>
      <c r="B37" s="208" t="s">
        <v>154</v>
      </c>
      <c r="C37" s="176"/>
      <c r="D37" s="176"/>
      <c r="E37" s="176"/>
      <c r="F37" s="176"/>
    </row>
    <row r="38" customFormat="false" ht="15.6" hidden="false" customHeight="false" outlineLevel="0" collapsed="false">
      <c r="A38" s="205"/>
      <c r="B38" s="208" t="s">
        <v>51</v>
      </c>
      <c r="C38" s="176"/>
      <c r="D38" s="176"/>
      <c r="E38" s="176"/>
      <c r="F38" s="176"/>
    </row>
    <row r="39" customFormat="false" ht="15.6" hidden="false" customHeight="false" outlineLevel="0" collapsed="false">
      <c r="A39" s="205" t="n">
        <v>10</v>
      </c>
      <c r="B39" s="208" t="s">
        <v>157</v>
      </c>
      <c r="C39" s="176"/>
      <c r="D39" s="176"/>
      <c r="E39" s="176"/>
      <c r="F39" s="176"/>
    </row>
    <row r="40" customFormat="false" ht="15.6" hidden="false" customHeight="false" outlineLevel="0" collapsed="false">
      <c r="A40" s="205"/>
      <c r="B40" s="208" t="s">
        <v>51</v>
      </c>
      <c r="C40" s="176"/>
      <c r="D40" s="176"/>
      <c r="E40" s="176"/>
      <c r="F40" s="176"/>
    </row>
    <row r="41" customFormat="false" ht="15.6" hidden="false" customHeight="false" outlineLevel="0" collapsed="false">
      <c r="A41" s="205" t="s">
        <v>60</v>
      </c>
      <c r="B41" s="208" t="s">
        <v>160</v>
      </c>
      <c r="C41" s="176"/>
      <c r="D41" s="176"/>
      <c r="E41" s="176"/>
      <c r="F41" s="176"/>
    </row>
    <row r="42" customFormat="false" ht="15.6" hidden="false" customHeight="false" outlineLevel="0" collapsed="false">
      <c r="A42" s="205" t="n">
        <v>1</v>
      </c>
      <c r="B42" s="208" t="s">
        <v>161</v>
      </c>
      <c r="C42" s="176"/>
      <c r="D42" s="176"/>
      <c r="E42" s="176"/>
      <c r="F42" s="176"/>
      <c r="G42" s="211"/>
    </row>
    <row r="43" customFormat="false" ht="15.6" hidden="false" customHeight="false" outlineLevel="0" collapsed="false">
      <c r="A43" s="205"/>
      <c r="B43" s="208" t="s">
        <v>262</v>
      </c>
      <c r="C43" s="176"/>
      <c r="D43" s="176"/>
      <c r="E43" s="176"/>
      <c r="F43" s="176"/>
      <c r="G43" s="211"/>
    </row>
    <row r="44" customFormat="false" ht="15.6" hidden="false" customHeight="false" outlineLevel="0" collapsed="false">
      <c r="A44" s="205" t="n">
        <v>2</v>
      </c>
      <c r="B44" s="208" t="s">
        <v>243</v>
      </c>
      <c r="C44" s="176"/>
      <c r="D44" s="176"/>
      <c r="E44" s="176"/>
      <c r="F44" s="176"/>
      <c r="G44" s="211"/>
    </row>
    <row r="45" customFormat="false" ht="15.6" hidden="false" customHeight="false" outlineLevel="0" collapsed="false">
      <c r="A45" s="205"/>
      <c r="B45" s="208" t="s">
        <v>183</v>
      </c>
      <c r="C45" s="176"/>
      <c r="D45" s="176"/>
      <c r="E45" s="176"/>
      <c r="F45" s="176"/>
      <c r="G45" s="211"/>
    </row>
    <row r="46" customFormat="false" ht="15.6" hidden="false" customHeight="false" outlineLevel="0" collapsed="false">
      <c r="A46" s="205" t="s">
        <v>245</v>
      </c>
      <c r="B46" s="208" t="s">
        <v>263</v>
      </c>
      <c r="C46" s="176"/>
      <c r="D46" s="176"/>
      <c r="E46" s="176"/>
      <c r="F46" s="176"/>
      <c r="G46" s="211"/>
    </row>
    <row r="48" s="129" customFormat="true" ht="15.6" hidden="false" customHeight="true" outlineLevel="0" collapsed="false">
      <c r="A48" s="158" t="s">
        <v>118</v>
      </c>
      <c r="B48" s="158" t="s">
        <v>119</v>
      </c>
      <c r="C48" s="158" t="s">
        <v>181</v>
      </c>
      <c r="D48" s="158"/>
      <c r="E48" s="158" t="s">
        <v>273</v>
      </c>
      <c r="F48" s="158"/>
      <c r="G48" s="198"/>
      <c r="H48" s="198"/>
    </row>
    <row r="49" s="129" customFormat="true" ht="78.75" hidden="false" customHeight="true" outlineLevel="0" collapsed="false">
      <c r="A49" s="158"/>
      <c r="B49" s="158"/>
      <c r="C49" s="158" t="s">
        <v>170</v>
      </c>
      <c r="D49" s="158" t="s">
        <v>171</v>
      </c>
      <c r="E49" s="158" t="s">
        <v>170</v>
      </c>
      <c r="F49" s="158" t="s">
        <v>171</v>
      </c>
      <c r="G49" s="198"/>
      <c r="H49" s="198"/>
    </row>
    <row r="50" customFormat="false" ht="15.6" hidden="false" customHeight="false" outlineLevel="0" collapsed="false">
      <c r="A50" s="205"/>
      <c r="B50" s="208" t="s">
        <v>247</v>
      </c>
      <c r="C50" s="176"/>
      <c r="D50" s="176"/>
      <c r="E50" s="176"/>
      <c r="F50" s="176"/>
      <c r="G50" s="211"/>
    </row>
    <row r="51" customFormat="false" ht="15.6" hidden="false" customHeight="false" outlineLevel="0" collapsed="false">
      <c r="A51" s="205"/>
      <c r="B51" s="208" t="s">
        <v>248</v>
      </c>
      <c r="C51" s="176"/>
      <c r="D51" s="176"/>
      <c r="E51" s="176"/>
      <c r="F51" s="176"/>
      <c r="G51" s="211"/>
    </row>
    <row r="52" customFormat="false" ht="15.6" hidden="false" customHeight="false" outlineLevel="0" collapsed="false">
      <c r="A52" s="205"/>
      <c r="B52" s="208" t="s">
        <v>249</v>
      </c>
      <c r="C52" s="176"/>
      <c r="D52" s="176"/>
      <c r="E52" s="176"/>
      <c r="F52" s="176"/>
      <c r="G52" s="211"/>
    </row>
  </sheetData>
  <mergeCells count="15">
    <mergeCell ref="A1:I1"/>
    <mergeCell ref="A2:B2"/>
    <mergeCell ref="A3:B3"/>
    <mergeCell ref="A4:F4"/>
    <mergeCell ref="A5:F5"/>
    <mergeCell ref="A6:F6"/>
    <mergeCell ref="E8:F8"/>
    <mergeCell ref="A9:A10"/>
    <mergeCell ref="B9:B10"/>
    <mergeCell ref="C9:D9"/>
    <mergeCell ref="E9:F9"/>
    <mergeCell ref="A48:A49"/>
    <mergeCell ref="B48:B49"/>
    <mergeCell ref="C48:D48"/>
    <mergeCell ref="E48:F48"/>
  </mergeCells>
  <printOptions headings="false" gridLines="false" gridLinesSet="true" horizontalCentered="false" verticalCentered="false"/>
  <pageMargins left="0.459722222222222" right="0.440277777777778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3" activeCellId="0" sqref="B8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5.19"/>
    <col collapsed="false" customWidth="true" hidden="false" outlineLevel="0" max="4" min="3" style="1" width="8.39"/>
    <col collapsed="false" customWidth="true" hidden="false" outlineLevel="0" max="5" min="5" style="1" width="11.39"/>
    <col collapsed="false" customWidth="true" hidden="true" outlineLevel="0" max="6" min="6" style="1" width="8.49"/>
    <col collapsed="false" customWidth="true" hidden="true" outlineLevel="0" max="7" min="7" style="1" width="8.89"/>
    <col collapsed="false" customWidth="true" hidden="true" outlineLevel="0" max="8" min="8" style="1" width="8.69"/>
    <col collapsed="false" customWidth="true" hidden="true" outlineLevel="0" max="9" min="9" style="1" width="1.09"/>
    <col collapsed="false" customWidth="true" hidden="false" outlineLevel="0" max="10" min="10" style="1" width="9.19"/>
    <col collapsed="false" customWidth="true" hidden="false" outlineLevel="0" max="11" min="11" style="1" width="9.89"/>
    <col collapsed="false" customWidth="true" hidden="false" outlineLevel="0" max="12" min="12" style="1" width="10.39"/>
    <col collapsed="false" customWidth="true" hidden="true" outlineLevel="0" max="13" min="13" style="1" width="8.69"/>
    <col collapsed="false" customWidth="true" hidden="false" outlineLevel="0" max="14" min="14" style="1" width="11.49"/>
    <col collapsed="false" customWidth="true" hidden="false" outlineLevel="0" max="15" min="15" style="1" width="10.89"/>
    <col collapsed="false" customWidth="true" hidden="false" outlineLevel="0" max="16" min="16" style="1" width="10.39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O1" s="4" t="s">
        <v>1</v>
      </c>
      <c r="P1" s="4"/>
    </row>
    <row r="2" s="3" customFormat="true" ht="18" hidden="false" customHeight="false" outlineLevel="0" collapsed="false">
      <c r="A2" s="2" t="s">
        <v>2</v>
      </c>
      <c r="B2" s="2"/>
      <c r="C2" s="2"/>
      <c r="D2" s="5"/>
    </row>
    <row r="3" s="3" customFormat="true" ht="18" hidden="false" customHeight="false" outlineLevel="0" collapsed="false">
      <c r="A3" s="6" t="s">
        <v>3</v>
      </c>
      <c r="B3" s="6"/>
      <c r="C3" s="6"/>
      <c r="D3" s="6"/>
    </row>
    <row r="4" s="3" customFormat="true" ht="23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" customFormat="true" ht="16.5" hidden="tru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3" customFormat="true" ht="26.25" hidden="false" customHeight="true" outlineLevel="0" collapsed="false">
      <c r="A6" s="7" t="s">
        <v>7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3" customFormat="true" ht="18.75" hidden="false" customHeight="true" outlineLevel="0" collapsed="false">
      <c r="A7" s="68" t="s">
        <v>74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s="3" customFormat="true" ht="18.75" hidden="false" customHeight="true" outlineLevel="0" collapsed="false">
      <c r="A8" s="68" t="s">
        <v>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15.75" hidden="false" customHeight="true" outlineLevel="0" collapsed="false">
      <c r="B9" s="3"/>
      <c r="C9" s="3"/>
      <c r="D9" s="3"/>
      <c r="E9" s="3"/>
      <c r="F9" s="69"/>
      <c r="G9" s="69"/>
      <c r="H9" s="69"/>
      <c r="I9" s="69"/>
      <c r="O9" s="70"/>
      <c r="P9" s="71" t="s">
        <v>9</v>
      </c>
    </row>
    <row r="10" s="70" customFormat="true" ht="22.5" hidden="false" customHeight="true" outlineLevel="0" collapsed="false">
      <c r="A10" s="16" t="s">
        <v>10</v>
      </c>
      <c r="B10" s="16" t="s">
        <v>11</v>
      </c>
      <c r="C10" s="16" t="s">
        <v>75</v>
      </c>
      <c r="D10" s="16" t="s">
        <v>13</v>
      </c>
      <c r="E10" s="16" t="s">
        <v>1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70" customFormat="true" ht="47.25" hidden="false" customHeight="true" outlineLevel="0" collapsed="false">
      <c r="A11" s="16"/>
      <c r="B11" s="16"/>
      <c r="C11" s="16"/>
      <c r="D11" s="16"/>
      <c r="E11" s="72" t="s">
        <v>15</v>
      </c>
      <c r="F11" s="72"/>
      <c r="G11" s="72"/>
      <c r="H11" s="72"/>
      <c r="I11" s="72"/>
      <c r="J11" s="72" t="s">
        <v>76</v>
      </c>
      <c r="K11" s="72" t="s">
        <v>77</v>
      </c>
      <c r="L11" s="72" t="s">
        <v>78</v>
      </c>
      <c r="M11" s="72" t="s">
        <v>17</v>
      </c>
      <c r="N11" s="72" t="s">
        <v>18</v>
      </c>
      <c r="O11" s="72" t="s">
        <v>19</v>
      </c>
      <c r="P11" s="72" t="s">
        <v>20</v>
      </c>
    </row>
    <row r="12" s="70" customFormat="true" ht="42.75" hidden="false" customHeight="true" outlineLevel="0" collapsed="false">
      <c r="A12" s="16"/>
      <c r="B12" s="16"/>
      <c r="C12" s="16"/>
      <c r="D12" s="16"/>
      <c r="E12" s="73" t="s">
        <v>79</v>
      </c>
      <c r="F12" s="73" t="s">
        <v>24</v>
      </c>
      <c r="G12" s="73" t="s">
        <v>80</v>
      </c>
      <c r="H12" s="73" t="s">
        <v>81</v>
      </c>
      <c r="I12" s="73" t="s">
        <v>82</v>
      </c>
      <c r="J12" s="73" t="s">
        <v>83</v>
      </c>
      <c r="K12" s="73" t="s">
        <v>83</v>
      </c>
      <c r="L12" s="73" t="s">
        <v>22</v>
      </c>
      <c r="M12" s="73" t="s">
        <v>23</v>
      </c>
      <c r="N12" s="73" t="s">
        <v>24</v>
      </c>
      <c r="O12" s="73" t="s">
        <v>24</v>
      </c>
      <c r="P12" s="73" t="s">
        <v>24</v>
      </c>
    </row>
    <row r="13" s="76" customFormat="true" ht="18.75" hidden="false" customHeight="true" outlineLevel="0" collapsed="false">
      <c r="A13" s="74" t="s">
        <v>25</v>
      </c>
      <c r="B13" s="75" t="s">
        <v>26</v>
      </c>
      <c r="C13" s="75" t="s">
        <v>84</v>
      </c>
      <c r="D13" s="75" t="s">
        <v>85</v>
      </c>
      <c r="E13" s="75" t="n">
        <v>1</v>
      </c>
      <c r="F13" s="75" t="n">
        <v>3</v>
      </c>
      <c r="G13" s="75" t="n">
        <v>4</v>
      </c>
      <c r="H13" s="75" t="n">
        <v>5</v>
      </c>
      <c r="I13" s="75"/>
      <c r="J13" s="75" t="n">
        <v>2</v>
      </c>
      <c r="K13" s="75" t="n">
        <v>3</v>
      </c>
      <c r="L13" s="75" t="n">
        <v>4</v>
      </c>
      <c r="M13" s="75" t="n">
        <v>9</v>
      </c>
      <c r="N13" s="75" t="n">
        <v>5</v>
      </c>
      <c r="O13" s="75" t="n">
        <v>6</v>
      </c>
      <c r="P13" s="75" t="n">
        <v>7</v>
      </c>
    </row>
    <row r="14" s="81" customFormat="true" ht="25.5" hidden="false" customHeight="true" outlineLevel="0" collapsed="false">
      <c r="A14" s="77" t="s">
        <v>27</v>
      </c>
      <c r="B14" s="78" t="s">
        <v>86</v>
      </c>
      <c r="C14" s="79" t="n">
        <f aca="false">C15</f>
        <v>500</v>
      </c>
      <c r="D14" s="79" t="n">
        <f aca="false">C14</f>
        <v>500</v>
      </c>
      <c r="E14" s="79" t="n">
        <f aca="false">E15</f>
        <v>50</v>
      </c>
      <c r="F14" s="80" t="n">
        <f aca="false">F15</f>
        <v>0</v>
      </c>
      <c r="G14" s="80" t="n">
        <f aca="false">G15</f>
        <v>0</v>
      </c>
      <c r="H14" s="80" t="n">
        <f aca="false">H15</f>
        <v>0</v>
      </c>
      <c r="I14" s="80" t="n">
        <f aca="false">I15</f>
        <v>0</v>
      </c>
      <c r="J14" s="79" t="n">
        <f aca="false">J15</f>
        <v>375</v>
      </c>
      <c r="K14" s="80" t="n">
        <f aca="false">K15</f>
        <v>0</v>
      </c>
      <c r="L14" s="80" t="n">
        <f aca="false">L15</f>
        <v>0</v>
      </c>
      <c r="M14" s="80" t="n">
        <f aca="false">M15</f>
        <v>0</v>
      </c>
      <c r="N14" s="80" t="n">
        <f aca="false">N15</f>
        <v>0</v>
      </c>
      <c r="O14" s="79" t="n">
        <f aca="false">O15</f>
        <v>75</v>
      </c>
      <c r="P14" s="80" t="n">
        <f aca="false">P15</f>
        <v>0</v>
      </c>
    </row>
    <row r="15" s="81" customFormat="true" ht="25.5" hidden="false" customHeight="true" outlineLevel="0" collapsed="false">
      <c r="A15" s="77" t="n">
        <v>1</v>
      </c>
      <c r="B15" s="78" t="s">
        <v>87</v>
      </c>
      <c r="C15" s="79" t="n">
        <f aca="false">C16+C20+C29</f>
        <v>500</v>
      </c>
      <c r="D15" s="79" t="n">
        <f aca="false">C15</f>
        <v>500</v>
      </c>
      <c r="E15" s="79" t="n">
        <f aca="false">E16+E20+E29</f>
        <v>50</v>
      </c>
      <c r="F15" s="80" t="n">
        <f aca="false">F16+F20+F29</f>
        <v>0</v>
      </c>
      <c r="G15" s="80" t="n">
        <f aca="false">G16+G20+G29</f>
        <v>0</v>
      </c>
      <c r="H15" s="80" t="n">
        <f aca="false">H16+H20+H29</f>
        <v>0</v>
      </c>
      <c r="I15" s="80" t="n">
        <f aca="false">I16+I20+I29</f>
        <v>0</v>
      </c>
      <c r="J15" s="79" t="n">
        <f aca="false">J16+J20+J29</f>
        <v>375</v>
      </c>
      <c r="K15" s="80" t="n">
        <f aca="false">K16+K20+K29</f>
        <v>0</v>
      </c>
      <c r="L15" s="80" t="n">
        <f aca="false">L16+L20+L29</f>
        <v>0</v>
      </c>
      <c r="M15" s="80" t="n">
        <f aca="false">M16+M20+M29</f>
        <v>0</v>
      </c>
      <c r="N15" s="80" t="n">
        <f aca="false">N16+N20+N29</f>
        <v>0</v>
      </c>
      <c r="O15" s="79" t="n">
        <f aca="false">O16+O20+O29</f>
        <v>75</v>
      </c>
      <c r="P15" s="80" t="n">
        <f aca="false">P16+P20+P29</f>
        <v>0</v>
      </c>
    </row>
    <row r="16" s="81" customFormat="true" ht="18" hidden="false" customHeight="true" outlineLevel="0" collapsed="false">
      <c r="A16" s="77" t="s">
        <v>30</v>
      </c>
      <c r="B16" s="82" t="s">
        <v>31</v>
      </c>
      <c r="C16" s="83" t="n">
        <f aca="false">SUM(C17:C19)</f>
        <v>50</v>
      </c>
      <c r="D16" s="83" t="n">
        <f aca="false">C16</f>
        <v>50</v>
      </c>
      <c r="E16" s="83" t="n">
        <f aca="false">SUM(E17:E19)</f>
        <v>50</v>
      </c>
      <c r="F16" s="84" t="n">
        <f aca="false">SUM(F17:F19)</f>
        <v>0</v>
      </c>
      <c r="G16" s="84" t="n">
        <f aca="false">SUM(G17:G19)</f>
        <v>0</v>
      </c>
      <c r="H16" s="84" t="n">
        <f aca="false">SUM(H17:H19)</f>
        <v>0</v>
      </c>
      <c r="I16" s="84" t="n">
        <f aca="false">SUM(I17:I19)</f>
        <v>0</v>
      </c>
      <c r="J16" s="84" t="n">
        <f aca="false">SUM(J17:J19)</f>
        <v>0</v>
      </c>
      <c r="K16" s="84" t="n">
        <f aca="false">SUM(K17:K19)</f>
        <v>0</v>
      </c>
      <c r="L16" s="84" t="n">
        <f aca="false">SUM(L17:L19)</f>
        <v>0</v>
      </c>
      <c r="M16" s="84" t="n">
        <f aca="false">SUM(M17:M19)</f>
        <v>0</v>
      </c>
      <c r="N16" s="84" t="n">
        <f aca="false">SUM(N17:N19)</f>
        <v>0</v>
      </c>
      <c r="O16" s="84" t="n">
        <f aca="false">SUM(O17:O19)</f>
        <v>0</v>
      </c>
      <c r="P16" s="84" t="n">
        <f aca="false">SUM(P17:P19)</f>
        <v>0</v>
      </c>
    </row>
    <row r="17" s="89" customFormat="true" ht="18.75" hidden="false" customHeight="true" outlineLevel="0" collapsed="false">
      <c r="A17" s="85" t="s">
        <v>32</v>
      </c>
      <c r="B17" s="86" t="s">
        <v>88</v>
      </c>
      <c r="C17" s="87" t="n">
        <f aca="false">E17+J17+K17+L17+N17+O17+P17</f>
        <v>0</v>
      </c>
      <c r="D17" s="87"/>
      <c r="E17" s="87"/>
      <c r="F17" s="87"/>
      <c r="G17" s="87"/>
      <c r="H17" s="87"/>
      <c r="I17" s="87"/>
      <c r="J17" s="85"/>
      <c r="K17" s="85"/>
      <c r="L17" s="87"/>
      <c r="M17" s="85"/>
      <c r="N17" s="85"/>
      <c r="O17" s="88"/>
      <c r="P17" s="87"/>
    </row>
    <row r="18" s="89" customFormat="true" ht="18.75" hidden="false" customHeight="true" outlineLevel="0" collapsed="false">
      <c r="A18" s="85" t="s">
        <v>32</v>
      </c>
      <c r="B18" s="86" t="s">
        <v>89</v>
      </c>
      <c r="C18" s="87" t="n">
        <f aca="false">E18+J18+K18+L18+N18+O18+P18</f>
        <v>0</v>
      </c>
      <c r="D18" s="87"/>
      <c r="E18" s="87"/>
      <c r="F18" s="87"/>
      <c r="G18" s="87"/>
      <c r="H18" s="87"/>
      <c r="I18" s="87"/>
      <c r="J18" s="90"/>
      <c r="K18" s="85"/>
      <c r="L18" s="87"/>
      <c r="M18" s="85"/>
      <c r="N18" s="85"/>
      <c r="O18" s="88"/>
      <c r="P18" s="87"/>
    </row>
    <row r="19" s="89" customFormat="true" ht="18.75" hidden="false" customHeight="true" outlineLevel="0" collapsed="false">
      <c r="A19" s="85" t="s">
        <v>32</v>
      </c>
      <c r="B19" s="86" t="s">
        <v>33</v>
      </c>
      <c r="C19" s="88" t="n">
        <f aca="false">E19+J19+K19+L19+N19+O19+P19</f>
        <v>50</v>
      </c>
      <c r="D19" s="88" t="n">
        <f aca="false">C19</f>
        <v>50</v>
      </c>
      <c r="E19" s="88" t="n">
        <f aca="false">'[2]Van phong so'!C17</f>
        <v>50</v>
      </c>
      <c r="F19" s="87"/>
      <c r="G19" s="87"/>
      <c r="H19" s="87"/>
      <c r="I19" s="87"/>
      <c r="J19" s="90"/>
      <c r="K19" s="85"/>
      <c r="L19" s="87"/>
      <c r="M19" s="85"/>
      <c r="N19" s="85"/>
      <c r="O19" s="88"/>
      <c r="P19" s="87"/>
    </row>
    <row r="20" s="81" customFormat="true" ht="18.75" hidden="false" customHeight="true" outlineLevel="0" collapsed="false">
      <c r="A20" s="77" t="s">
        <v>35</v>
      </c>
      <c r="B20" s="82" t="s">
        <v>36</v>
      </c>
      <c r="C20" s="91" t="n">
        <f aca="false">SUM(C21:C28)</f>
        <v>450</v>
      </c>
      <c r="D20" s="91" t="n">
        <f aca="false">C20</f>
        <v>450</v>
      </c>
      <c r="E20" s="79" t="n">
        <f aca="false">SUM(E21:E28)</f>
        <v>0</v>
      </c>
      <c r="F20" s="80" t="n">
        <f aca="false">SUM(F21:F28)</f>
        <v>0</v>
      </c>
      <c r="G20" s="80" t="n">
        <f aca="false">SUM(G21:G28)</f>
        <v>0</v>
      </c>
      <c r="H20" s="80" t="n">
        <f aca="false">SUM(H21:H28)</f>
        <v>0</v>
      </c>
      <c r="I20" s="80" t="n">
        <f aca="false">SUM(I21:I28)</f>
        <v>0</v>
      </c>
      <c r="J20" s="79" t="n">
        <f aca="false">SUM(J21:J28)</f>
        <v>375</v>
      </c>
      <c r="K20" s="80" t="n">
        <f aca="false">SUM(K21:K28)</f>
        <v>0</v>
      </c>
      <c r="L20" s="80" t="n">
        <f aca="false">SUM(L21:L28)</f>
        <v>0</v>
      </c>
      <c r="M20" s="80" t="n">
        <f aca="false">SUM(M21:M28)</f>
        <v>0</v>
      </c>
      <c r="N20" s="80" t="n">
        <f aca="false">SUM(N21:N28)</f>
        <v>0</v>
      </c>
      <c r="O20" s="79" t="n">
        <f aca="false">SUM(O21:O28)</f>
        <v>75</v>
      </c>
      <c r="P20" s="80" t="n">
        <f aca="false">SUM(P21:P28)</f>
        <v>0</v>
      </c>
    </row>
    <row r="21" s="70" customFormat="true" ht="18.75" hidden="true" customHeight="true" outlineLevel="0" collapsed="false">
      <c r="A21" s="85" t="s">
        <v>32</v>
      </c>
      <c r="B21" s="86" t="s">
        <v>90</v>
      </c>
      <c r="C21" s="92" t="n">
        <f aca="false">E21+J21+K21+L21+N21+O21+P21</f>
        <v>0</v>
      </c>
      <c r="D21" s="93" t="n">
        <f aca="false">C21</f>
        <v>0</v>
      </c>
      <c r="E21" s="88"/>
      <c r="F21" s="94"/>
      <c r="G21" s="94"/>
      <c r="H21" s="94"/>
      <c r="I21" s="94"/>
      <c r="J21" s="92"/>
      <c r="K21" s="94"/>
      <c r="L21" s="94"/>
      <c r="M21" s="94"/>
      <c r="N21" s="94"/>
      <c r="O21" s="94"/>
      <c r="P21" s="94"/>
    </row>
    <row r="22" s="70" customFormat="true" ht="18.75" hidden="false" customHeight="true" outlineLevel="0" collapsed="false">
      <c r="A22" s="85" t="s">
        <v>32</v>
      </c>
      <c r="B22" s="86" t="s">
        <v>91</v>
      </c>
      <c r="C22" s="92" t="n">
        <f aca="false">E22+J22+K22+L22+N22+O22+P22</f>
        <v>60</v>
      </c>
      <c r="D22" s="93" t="n">
        <f aca="false">C22</f>
        <v>60</v>
      </c>
      <c r="E22" s="94"/>
      <c r="F22" s="94"/>
      <c r="G22" s="94"/>
      <c r="H22" s="94"/>
      <c r="I22" s="94"/>
      <c r="J22" s="95"/>
      <c r="K22" s="94"/>
      <c r="L22" s="94"/>
      <c r="M22" s="94"/>
      <c r="N22" s="94"/>
      <c r="O22" s="92" t="n">
        <v>60</v>
      </c>
      <c r="P22" s="94"/>
    </row>
    <row r="23" s="89" customFormat="true" ht="17.25" hidden="true" customHeight="true" outlineLevel="0" collapsed="false">
      <c r="A23" s="85" t="s">
        <v>32</v>
      </c>
      <c r="B23" s="86" t="s">
        <v>92</v>
      </c>
      <c r="C23" s="92" t="n">
        <f aca="false">E23+J23+K23+L23+N23+O23+P23</f>
        <v>0</v>
      </c>
      <c r="D23" s="93" t="n">
        <f aca="false">C23</f>
        <v>0</v>
      </c>
      <c r="E23" s="96"/>
      <c r="F23" s="87"/>
      <c r="G23" s="87"/>
      <c r="H23" s="87"/>
      <c r="I23" s="87"/>
      <c r="J23" s="97"/>
      <c r="K23" s="85"/>
      <c r="L23" s="87"/>
      <c r="M23" s="85"/>
      <c r="N23" s="87" t="n">
        <f aca="false">'[2]TTKTTN&amp;MT'!C13</f>
        <v>0</v>
      </c>
      <c r="O23" s="90"/>
      <c r="P23" s="87"/>
    </row>
    <row r="24" s="89" customFormat="true" ht="33" hidden="false" customHeight="true" outlineLevel="0" collapsed="false">
      <c r="A24" s="85" t="s">
        <v>32</v>
      </c>
      <c r="B24" s="98" t="s">
        <v>93</v>
      </c>
      <c r="C24" s="92" t="n">
        <f aca="false">E24+J24+K24+L24+N24+O24+P24</f>
        <v>15</v>
      </c>
      <c r="D24" s="93" t="n">
        <f aca="false">C24</f>
        <v>15</v>
      </c>
      <c r="E24" s="96"/>
      <c r="F24" s="87"/>
      <c r="G24" s="87"/>
      <c r="H24" s="87"/>
      <c r="I24" s="87"/>
      <c r="J24" s="97"/>
      <c r="K24" s="85"/>
      <c r="L24" s="87"/>
      <c r="M24" s="85"/>
      <c r="N24" s="87" t="n">
        <f aca="false">'[2]TTKTTN&amp;MT'!C14</f>
        <v>0</v>
      </c>
      <c r="O24" s="90" t="n">
        <f aca="false">[2]VPDKDD!C17</f>
        <v>15</v>
      </c>
      <c r="P24" s="87"/>
    </row>
    <row r="25" s="89" customFormat="true" ht="17.25" hidden="false" customHeight="true" outlineLevel="0" collapsed="false">
      <c r="A25" s="85" t="s">
        <v>32</v>
      </c>
      <c r="B25" s="86" t="s">
        <v>94</v>
      </c>
      <c r="C25" s="92" t="n">
        <f aca="false">E25+J25+K25+L25+N25+O25+P25</f>
        <v>259</v>
      </c>
      <c r="D25" s="93" t="n">
        <f aca="false">C25</f>
        <v>259</v>
      </c>
      <c r="E25" s="88"/>
      <c r="F25" s="99"/>
      <c r="G25" s="99"/>
      <c r="H25" s="99"/>
      <c r="I25" s="99"/>
      <c r="J25" s="88" t="n">
        <f aca="false">[2]CCBVMT!C15</f>
        <v>259</v>
      </c>
      <c r="K25" s="96"/>
      <c r="L25" s="87"/>
      <c r="M25" s="96"/>
      <c r="N25" s="96"/>
      <c r="O25" s="85"/>
      <c r="P25" s="87"/>
    </row>
    <row r="26" s="89" customFormat="true" ht="21" hidden="false" customHeight="true" outlineLevel="0" collapsed="false">
      <c r="A26" s="85" t="s">
        <v>32</v>
      </c>
      <c r="B26" s="86" t="s">
        <v>89</v>
      </c>
      <c r="C26" s="92" t="n">
        <f aca="false">E26+J26+K26+L26+N26+O26+P26</f>
        <v>88</v>
      </c>
      <c r="D26" s="93" t="n">
        <f aca="false">C26</f>
        <v>88</v>
      </c>
      <c r="E26" s="96"/>
      <c r="F26" s="87"/>
      <c r="G26" s="87"/>
      <c r="H26" s="87"/>
      <c r="I26" s="87"/>
      <c r="J26" s="88" t="n">
        <f aca="false">[2]CCBVMT!C14</f>
        <v>88</v>
      </c>
      <c r="K26" s="96"/>
      <c r="L26" s="87"/>
      <c r="M26" s="96"/>
      <c r="N26" s="87" t="n">
        <f aca="false">'[2]TTKTTN&amp;MT'!C15</f>
        <v>0</v>
      </c>
      <c r="O26" s="85"/>
      <c r="P26" s="87"/>
    </row>
    <row r="27" s="89" customFormat="true" ht="16.5" hidden="false" customHeight="true" outlineLevel="0" collapsed="false">
      <c r="A27" s="85" t="s">
        <v>32</v>
      </c>
      <c r="B27" s="86" t="s">
        <v>95</v>
      </c>
      <c r="C27" s="92" t="n">
        <f aca="false">E27+J27+K27+L27+N27+O27+P27</f>
        <v>28</v>
      </c>
      <c r="D27" s="93" t="n">
        <f aca="false">C27</f>
        <v>28</v>
      </c>
      <c r="E27" s="96"/>
      <c r="F27" s="87"/>
      <c r="G27" s="87"/>
      <c r="H27" s="87"/>
      <c r="I27" s="87"/>
      <c r="J27" s="90" t="n">
        <f aca="false">[2]CCBVMT!C18</f>
        <v>28</v>
      </c>
      <c r="K27" s="85"/>
      <c r="L27" s="87"/>
      <c r="M27" s="85"/>
      <c r="N27" s="87"/>
      <c r="O27" s="85"/>
      <c r="P27" s="87"/>
    </row>
    <row r="28" s="89" customFormat="true" ht="16.5" hidden="false" customHeight="true" outlineLevel="0" collapsed="false">
      <c r="A28" s="85" t="s">
        <v>32</v>
      </c>
      <c r="B28" s="86" t="s">
        <v>96</v>
      </c>
      <c r="C28" s="94" t="n">
        <f aca="false">E28+J28+K28+L28+N28+O28+P28</f>
        <v>0</v>
      </c>
      <c r="D28" s="93" t="n">
        <f aca="false">C28</f>
        <v>0</v>
      </c>
      <c r="E28" s="96"/>
      <c r="F28" s="87"/>
      <c r="G28" s="87"/>
      <c r="H28" s="87"/>
      <c r="I28" s="87"/>
      <c r="J28" s="85"/>
      <c r="K28" s="85"/>
      <c r="L28" s="87"/>
      <c r="M28" s="85"/>
      <c r="N28" s="87" t="n">
        <f aca="false">'[2]TTKTTN&amp;MT'!C17</f>
        <v>0</v>
      </c>
      <c r="O28" s="85"/>
      <c r="P28" s="87"/>
    </row>
    <row r="29" s="70" customFormat="true" ht="17.25" hidden="false" customHeight="true" outlineLevel="0" collapsed="false">
      <c r="A29" s="100" t="s">
        <v>43</v>
      </c>
      <c r="B29" s="101" t="s">
        <v>97</v>
      </c>
      <c r="C29" s="94" t="n">
        <f aca="false">E29+F29+H29+J29+N29+O29+P29+L29+M29</f>
        <v>0</v>
      </c>
      <c r="D29" s="93" t="n">
        <f aca="false">C29</f>
        <v>0</v>
      </c>
      <c r="E29" s="93"/>
      <c r="F29" s="94"/>
      <c r="G29" s="94"/>
      <c r="H29" s="94"/>
      <c r="I29" s="94"/>
      <c r="J29" s="100"/>
      <c r="K29" s="100"/>
      <c r="L29" s="94"/>
      <c r="M29" s="100"/>
      <c r="N29" s="94" t="n">
        <f aca="false">'[2]TTKTTN&amp;MT'!C18</f>
        <v>0</v>
      </c>
      <c r="O29" s="100"/>
      <c r="P29" s="94"/>
    </row>
    <row r="30" s="81" customFormat="true" ht="21" hidden="false" customHeight="true" outlineLevel="0" collapsed="false">
      <c r="A30" s="77" t="n">
        <v>2</v>
      </c>
      <c r="B30" s="82" t="s">
        <v>46</v>
      </c>
      <c r="C30" s="79" t="n">
        <f aca="false">C31+C36</f>
        <v>155</v>
      </c>
      <c r="D30" s="91" t="n">
        <f aca="false">C30</f>
        <v>155</v>
      </c>
      <c r="E30" s="80" t="n">
        <f aca="false">E31+E36</f>
        <v>0</v>
      </c>
      <c r="F30" s="80" t="n">
        <f aca="false">F31+F36</f>
        <v>0</v>
      </c>
      <c r="G30" s="80" t="n">
        <f aca="false">G31+G36</f>
        <v>0</v>
      </c>
      <c r="H30" s="80" t="n">
        <f aca="false">H31+H36</f>
        <v>0</v>
      </c>
      <c r="I30" s="80" t="n">
        <f aca="false">I31+I36</f>
        <v>0</v>
      </c>
      <c r="J30" s="79" t="n">
        <f aca="false">J31+J36</f>
        <v>134</v>
      </c>
      <c r="K30" s="80" t="n">
        <f aca="false">K31+K36</f>
        <v>0</v>
      </c>
      <c r="L30" s="80" t="n">
        <f aca="false">L31+L36</f>
        <v>0</v>
      </c>
      <c r="M30" s="80" t="n">
        <f aca="false">M31+M36</f>
        <v>0</v>
      </c>
      <c r="N30" s="80" t="n">
        <f aca="false">N31+N36</f>
        <v>0</v>
      </c>
      <c r="O30" s="79" t="n">
        <f aca="false">O31+O36</f>
        <v>21</v>
      </c>
      <c r="P30" s="80" t="n">
        <f aca="false">P31+P36</f>
        <v>0</v>
      </c>
    </row>
    <row r="31" s="81" customFormat="true" ht="18" hidden="false" customHeight="true" outlineLevel="0" collapsed="false">
      <c r="A31" s="77" t="s">
        <v>47</v>
      </c>
      <c r="B31" s="82" t="s">
        <v>48</v>
      </c>
      <c r="C31" s="79" t="n">
        <f aca="false">C32+C34+C35</f>
        <v>21</v>
      </c>
      <c r="D31" s="91" t="n">
        <f aca="false">C31</f>
        <v>21</v>
      </c>
      <c r="E31" s="80" t="n">
        <f aca="false">E32+E34+E35</f>
        <v>0</v>
      </c>
      <c r="F31" s="80" t="n">
        <f aca="false">F32+F34+F35</f>
        <v>0</v>
      </c>
      <c r="G31" s="80" t="n">
        <f aca="false">G32+G34+G35</f>
        <v>0</v>
      </c>
      <c r="H31" s="80" t="n">
        <f aca="false">H32+H34+H35</f>
        <v>0</v>
      </c>
      <c r="I31" s="80" t="n">
        <f aca="false">I32+I34+I35</f>
        <v>0</v>
      </c>
      <c r="J31" s="80" t="n">
        <f aca="false">J32+J34+J35</f>
        <v>0</v>
      </c>
      <c r="K31" s="80" t="n">
        <f aca="false">K32+K34+K35</f>
        <v>0</v>
      </c>
      <c r="L31" s="80" t="n">
        <f aca="false">L32+L34+L35</f>
        <v>0</v>
      </c>
      <c r="M31" s="80" t="n">
        <f aca="false">M32+M34+M35</f>
        <v>0</v>
      </c>
      <c r="N31" s="80" t="n">
        <f aca="false">N32+N34+N35</f>
        <v>0</v>
      </c>
      <c r="O31" s="79" t="n">
        <f aca="false">O32+O34+O35</f>
        <v>21</v>
      </c>
      <c r="P31" s="80" t="n">
        <f aca="false">P32+P34+P35</f>
        <v>0</v>
      </c>
    </row>
    <row r="32" s="89" customFormat="true" ht="19.5" hidden="false" customHeight="true" outlineLevel="0" collapsed="false">
      <c r="A32" s="85" t="s">
        <v>32</v>
      </c>
      <c r="B32" s="86" t="s">
        <v>49</v>
      </c>
      <c r="C32" s="94" t="n">
        <f aca="false">E32+J32+K32+L32+N32+O32+P32</f>
        <v>0</v>
      </c>
      <c r="D32" s="93" t="n">
        <f aca="false">C32</f>
        <v>0</v>
      </c>
      <c r="E32" s="87" t="n">
        <f aca="false">'[2]Van phong so'!D20</f>
        <v>0</v>
      </c>
      <c r="F32" s="99"/>
      <c r="G32" s="99"/>
      <c r="H32" s="99"/>
      <c r="I32" s="99"/>
      <c r="J32" s="88"/>
      <c r="K32" s="88"/>
      <c r="L32" s="99"/>
      <c r="M32" s="88"/>
      <c r="N32" s="87" t="n">
        <f aca="false">'[2]TTKTTN&amp;MT'!C21</f>
        <v>0</v>
      </c>
      <c r="O32" s="88"/>
      <c r="P32" s="99"/>
      <c r="Q32" s="102"/>
    </row>
    <row r="33" s="89" customFormat="true" ht="3.75" hidden="true" customHeight="true" outlineLevel="0" collapsed="false">
      <c r="A33" s="85"/>
      <c r="B33" s="86" t="s">
        <v>50</v>
      </c>
      <c r="C33" s="92" t="n">
        <f aca="false">E33+J33+K33+L33+N33+O33+P33</f>
        <v>52.5</v>
      </c>
      <c r="D33" s="93" t="n">
        <f aca="false">C33</f>
        <v>52.5</v>
      </c>
      <c r="E33" s="87"/>
      <c r="F33" s="99"/>
      <c r="G33" s="99"/>
      <c r="H33" s="99"/>
      <c r="I33" s="99"/>
      <c r="J33" s="88" t="n">
        <v>15</v>
      </c>
      <c r="K33" s="88"/>
      <c r="L33" s="99"/>
      <c r="M33" s="88"/>
      <c r="N33" s="87" t="n">
        <v>37.5</v>
      </c>
      <c r="O33" s="88"/>
      <c r="P33" s="99"/>
    </row>
    <row r="34" s="89" customFormat="true" ht="18.75" hidden="false" customHeight="true" outlineLevel="0" collapsed="false">
      <c r="A34" s="85" t="s">
        <v>32</v>
      </c>
      <c r="B34" s="86" t="s">
        <v>51</v>
      </c>
      <c r="C34" s="92" t="n">
        <f aca="false">E34+J34+K34+L34+N34+O34+P34</f>
        <v>13</v>
      </c>
      <c r="D34" s="93" t="n">
        <f aca="false">C34</f>
        <v>13</v>
      </c>
      <c r="E34" s="87"/>
      <c r="F34" s="99"/>
      <c r="G34" s="99"/>
      <c r="H34" s="99"/>
      <c r="I34" s="99"/>
      <c r="J34" s="88"/>
      <c r="K34" s="88"/>
      <c r="L34" s="99"/>
      <c r="M34" s="88"/>
      <c r="N34" s="87" t="n">
        <f aca="false">'[2]TTKTTN&amp;MT'!C22</f>
        <v>0</v>
      </c>
      <c r="O34" s="88" t="n">
        <v>13</v>
      </c>
      <c r="P34" s="99"/>
    </row>
    <row r="35" s="89" customFormat="true" ht="18.75" hidden="false" customHeight="true" outlineLevel="0" collapsed="false">
      <c r="A35" s="85" t="s">
        <v>32</v>
      </c>
      <c r="B35" s="101" t="s">
        <v>98</v>
      </c>
      <c r="C35" s="92" t="n">
        <f aca="false">E35+J35+K35+L35+N35+O35+P35</f>
        <v>8</v>
      </c>
      <c r="D35" s="93" t="n">
        <f aca="false">C35</f>
        <v>8</v>
      </c>
      <c r="E35" s="87"/>
      <c r="F35" s="99"/>
      <c r="G35" s="99"/>
      <c r="H35" s="99"/>
      <c r="I35" s="99"/>
      <c r="J35" s="88"/>
      <c r="K35" s="88"/>
      <c r="L35" s="99"/>
      <c r="M35" s="88"/>
      <c r="N35" s="87"/>
      <c r="O35" s="88" t="n">
        <v>8</v>
      </c>
      <c r="P35" s="99"/>
    </row>
    <row r="36" s="81" customFormat="true" ht="18" hidden="false" customHeight="true" outlineLevel="0" collapsed="false">
      <c r="A36" s="77" t="s">
        <v>53</v>
      </c>
      <c r="B36" s="82" t="s">
        <v>54</v>
      </c>
      <c r="C36" s="79" t="n">
        <f aca="false">C37+C39+C40</f>
        <v>134</v>
      </c>
      <c r="D36" s="91" t="n">
        <f aca="false">C36</f>
        <v>134</v>
      </c>
      <c r="E36" s="80" t="n">
        <f aca="false">E37+E39+E40</f>
        <v>0</v>
      </c>
      <c r="F36" s="80" t="n">
        <f aca="false">F37+F39</f>
        <v>0</v>
      </c>
      <c r="G36" s="80" t="n">
        <f aca="false">G37+G39</f>
        <v>0</v>
      </c>
      <c r="H36" s="80" t="n">
        <f aca="false">H37+H39</f>
        <v>0</v>
      </c>
      <c r="I36" s="80"/>
      <c r="J36" s="79" t="n">
        <f aca="false">J37+J39+J40</f>
        <v>134</v>
      </c>
      <c r="K36" s="80" t="n">
        <f aca="false">K37+K39</f>
        <v>0</v>
      </c>
      <c r="L36" s="80" t="n">
        <f aca="false">L37+L39</f>
        <v>0</v>
      </c>
      <c r="M36" s="80" t="n">
        <f aca="false">M37+M39</f>
        <v>0</v>
      </c>
      <c r="N36" s="80" t="n">
        <f aca="false">N37+N39</f>
        <v>0</v>
      </c>
      <c r="O36" s="80" t="n">
        <f aca="false">O37+O39</f>
        <v>0</v>
      </c>
      <c r="P36" s="80" t="n">
        <f aca="false">P37+P39</f>
        <v>0</v>
      </c>
    </row>
    <row r="37" s="89" customFormat="true" ht="19.5" hidden="false" customHeight="true" outlineLevel="0" collapsed="false">
      <c r="A37" s="85" t="s">
        <v>32</v>
      </c>
      <c r="B37" s="86" t="s">
        <v>49</v>
      </c>
      <c r="C37" s="87" t="n">
        <f aca="false">E37+F37+H37+J37+N37+O37+P37+L37+M37</f>
        <v>0</v>
      </c>
      <c r="D37" s="93" t="n">
        <f aca="false">C37</f>
        <v>0</v>
      </c>
      <c r="E37" s="87"/>
      <c r="F37" s="99"/>
      <c r="G37" s="99"/>
      <c r="H37" s="99"/>
      <c r="I37" s="99"/>
      <c r="J37" s="88"/>
      <c r="K37" s="88"/>
      <c r="L37" s="99"/>
      <c r="M37" s="88"/>
      <c r="N37" s="87" t="n">
        <f aca="false">'[2]TTKTTN&amp;MT'!C25</f>
        <v>0</v>
      </c>
      <c r="O37" s="87"/>
      <c r="P37" s="87"/>
      <c r="Q37" s="102"/>
    </row>
    <row r="38" s="89" customFormat="true" ht="3.75" hidden="true" customHeight="true" outlineLevel="0" collapsed="false">
      <c r="A38" s="85"/>
      <c r="B38" s="86" t="s">
        <v>50</v>
      </c>
      <c r="C38" s="88" t="e">
        <f aca="false">E38+F38+H38+J38+N38+O38+P38+L38+M38+#REF!</f>
        <v>#VALUE!</v>
      </c>
      <c r="D38" s="93" t="e">
        <f aca="false">C38</f>
        <v>#VALUE!</v>
      </c>
      <c r="E38" s="87"/>
      <c r="F38" s="99"/>
      <c r="G38" s="99"/>
      <c r="H38" s="99"/>
      <c r="I38" s="99"/>
      <c r="J38" s="88" t="n">
        <v>15</v>
      </c>
      <c r="K38" s="88"/>
      <c r="L38" s="99"/>
      <c r="M38" s="88"/>
      <c r="N38" s="87" t="n">
        <v>37.5</v>
      </c>
      <c r="O38" s="87"/>
      <c r="P38" s="87"/>
    </row>
    <row r="39" s="89" customFormat="true" ht="18.75" hidden="false" customHeight="true" outlineLevel="0" collapsed="false">
      <c r="A39" s="85" t="s">
        <v>32</v>
      </c>
      <c r="B39" s="86" t="s">
        <v>51</v>
      </c>
      <c r="C39" s="88" t="n">
        <f aca="false">E39+F39+H39+J39+N39+O39+P39+L39+M39</f>
        <v>79</v>
      </c>
      <c r="D39" s="93" t="n">
        <f aca="false">C39</f>
        <v>79</v>
      </c>
      <c r="E39" s="92"/>
      <c r="F39" s="99"/>
      <c r="G39" s="99"/>
      <c r="H39" s="99"/>
      <c r="I39" s="99"/>
      <c r="J39" s="88" t="n">
        <v>79</v>
      </c>
      <c r="K39" s="88"/>
      <c r="L39" s="99"/>
      <c r="M39" s="88"/>
      <c r="N39" s="87" t="n">
        <f aca="false">'[2]TTKTTN&amp;MT'!C26</f>
        <v>0</v>
      </c>
      <c r="O39" s="87"/>
      <c r="P39" s="87"/>
    </row>
    <row r="40" s="70" customFormat="true" ht="18.75" hidden="false" customHeight="true" outlineLevel="0" collapsed="false">
      <c r="A40" s="100" t="s">
        <v>32</v>
      </c>
      <c r="B40" s="101" t="s">
        <v>98</v>
      </c>
      <c r="C40" s="92" t="n">
        <f aca="false">E40+F40+H40+J40+N40+O40+P40+L40+M40</f>
        <v>55</v>
      </c>
      <c r="D40" s="93" t="n">
        <f aca="false">C40</f>
        <v>55</v>
      </c>
      <c r="E40" s="92"/>
      <c r="F40" s="103"/>
      <c r="G40" s="103"/>
      <c r="H40" s="103"/>
      <c r="I40" s="103"/>
      <c r="J40" s="92" t="n">
        <v>55</v>
      </c>
      <c r="K40" s="92"/>
      <c r="L40" s="103"/>
      <c r="M40" s="92"/>
      <c r="N40" s="94"/>
      <c r="O40" s="92"/>
      <c r="P40" s="94"/>
    </row>
    <row r="41" s="81" customFormat="true" ht="18.75" hidden="false" customHeight="true" outlineLevel="0" collapsed="false">
      <c r="A41" s="77" t="n">
        <v>3</v>
      </c>
      <c r="B41" s="82" t="s">
        <v>57</v>
      </c>
      <c r="C41" s="79" t="n">
        <f aca="false">C42+C45</f>
        <v>345</v>
      </c>
      <c r="D41" s="91" t="n">
        <f aca="false">C41</f>
        <v>345</v>
      </c>
      <c r="E41" s="79" t="n">
        <f aca="false">E42+E45</f>
        <v>50</v>
      </c>
      <c r="F41" s="80" t="n">
        <f aca="false">F42+F45</f>
        <v>0</v>
      </c>
      <c r="G41" s="80" t="n">
        <f aca="false">G42+G45</f>
        <v>0</v>
      </c>
      <c r="H41" s="80" t="n">
        <f aca="false">H42+H45</f>
        <v>0</v>
      </c>
      <c r="I41" s="80"/>
      <c r="J41" s="79" t="n">
        <f aca="false">J42+J45</f>
        <v>241</v>
      </c>
      <c r="K41" s="80" t="n">
        <f aca="false">K42+K45</f>
        <v>0</v>
      </c>
      <c r="L41" s="80" t="n">
        <f aca="false">L42+L45</f>
        <v>0</v>
      </c>
      <c r="M41" s="80" t="n">
        <f aca="false">M42+M45</f>
        <v>0</v>
      </c>
      <c r="N41" s="80" t="n">
        <f aca="false">N42+N45</f>
        <v>0</v>
      </c>
      <c r="O41" s="83" t="n">
        <f aca="false">O42+O45</f>
        <v>54</v>
      </c>
      <c r="P41" s="80" t="n">
        <f aca="false">P42+P45</f>
        <v>0</v>
      </c>
    </row>
    <row r="42" s="81" customFormat="true" ht="24.75" hidden="false" customHeight="true" outlineLevel="0" collapsed="false">
      <c r="A42" s="77" t="s">
        <v>58</v>
      </c>
      <c r="B42" s="82" t="s">
        <v>31</v>
      </c>
      <c r="C42" s="79" t="n">
        <f aca="false">C43+C44</f>
        <v>50</v>
      </c>
      <c r="D42" s="91" t="n">
        <f aca="false">C42</f>
        <v>50</v>
      </c>
      <c r="E42" s="79" t="n">
        <f aca="false">E43+E44</f>
        <v>50</v>
      </c>
      <c r="F42" s="80" t="n">
        <f aca="false">F43+F44</f>
        <v>0</v>
      </c>
      <c r="G42" s="80" t="n">
        <f aca="false">G43+G44</f>
        <v>0</v>
      </c>
      <c r="H42" s="80" t="n">
        <f aca="false">H43+H44</f>
        <v>0</v>
      </c>
      <c r="I42" s="80"/>
      <c r="J42" s="80" t="n">
        <f aca="false">J43+J44</f>
        <v>0</v>
      </c>
      <c r="K42" s="80" t="n">
        <f aca="false">K43+K44</f>
        <v>0</v>
      </c>
      <c r="L42" s="80" t="n">
        <f aca="false">L43+L44</f>
        <v>0</v>
      </c>
      <c r="M42" s="80" t="n">
        <f aca="false">M43+M44</f>
        <v>0</v>
      </c>
      <c r="N42" s="80" t="n">
        <f aca="false">N43+N44</f>
        <v>0</v>
      </c>
      <c r="O42" s="83"/>
      <c r="P42" s="80" t="n">
        <f aca="false">P43+P44</f>
        <v>0</v>
      </c>
    </row>
    <row r="43" s="89" customFormat="true" ht="22.5" hidden="false" customHeight="true" outlineLevel="0" collapsed="false">
      <c r="A43" s="85" t="s">
        <v>32</v>
      </c>
      <c r="B43" s="86" t="s">
        <v>33</v>
      </c>
      <c r="C43" s="88" t="n">
        <f aca="false">E43+F43+H43+J43+N43+O43+P43+L43+M43</f>
        <v>50</v>
      </c>
      <c r="D43" s="93" t="n">
        <f aca="false">C43</f>
        <v>50</v>
      </c>
      <c r="E43" s="92" t="n">
        <f aca="false">'[2]Van phong so'!C26</f>
        <v>50</v>
      </c>
      <c r="F43" s="87"/>
      <c r="G43" s="87"/>
      <c r="H43" s="87"/>
      <c r="I43" s="87"/>
      <c r="J43" s="92"/>
      <c r="K43" s="87"/>
      <c r="L43" s="87"/>
      <c r="M43" s="87"/>
      <c r="N43" s="87"/>
      <c r="O43" s="88"/>
      <c r="P43" s="87"/>
    </row>
    <row r="44" s="89" customFormat="true" ht="22.5" hidden="false" customHeight="true" outlineLevel="0" collapsed="false">
      <c r="A44" s="85" t="s">
        <v>32</v>
      </c>
      <c r="B44" s="86" t="s">
        <v>88</v>
      </c>
      <c r="C44" s="88" t="n">
        <f aca="false">E44+F44+H44+J44+N44+O44+P44+L44+M44</f>
        <v>0</v>
      </c>
      <c r="D44" s="93" t="n">
        <f aca="false">C44</f>
        <v>0</v>
      </c>
      <c r="E44" s="96"/>
      <c r="F44" s="96"/>
      <c r="G44" s="96"/>
      <c r="H44" s="96"/>
      <c r="I44" s="96"/>
      <c r="J44" s="85"/>
      <c r="K44" s="85"/>
      <c r="L44" s="85"/>
      <c r="M44" s="85"/>
      <c r="N44" s="85"/>
      <c r="O44" s="88"/>
      <c r="P44" s="87"/>
    </row>
    <row r="45" s="81" customFormat="true" ht="22.5" hidden="false" customHeight="true" outlineLevel="0" collapsed="false">
      <c r="A45" s="77" t="s">
        <v>59</v>
      </c>
      <c r="B45" s="82" t="s">
        <v>36</v>
      </c>
      <c r="C45" s="79" t="n">
        <f aca="false">SUM(C46:C53)</f>
        <v>295</v>
      </c>
      <c r="D45" s="91" t="n">
        <f aca="false">C45</f>
        <v>295</v>
      </c>
      <c r="E45" s="80" t="n">
        <f aca="false">SUM(E46:E53)</f>
        <v>0</v>
      </c>
      <c r="F45" s="80" t="n">
        <f aca="false">SUM(F46:F53)</f>
        <v>0</v>
      </c>
      <c r="G45" s="80" t="n">
        <f aca="false">SUM(G46:G53)</f>
        <v>0</v>
      </c>
      <c r="H45" s="80" t="n">
        <f aca="false">SUM(H46:H53)</f>
        <v>0</v>
      </c>
      <c r="I45" s="80" t="n">
        <f aca="false">SUM(I46:I53)</f>
        <v>0</v>
      </c>
      <c r="J45" s="79" t="n">
        <f aca="false">SUM(J46:J53)</f>
        <v>241</v>
      </c>
      <c r="K45" s="80" t="n">
        <f aca="false">SUM(K46:K53)</f>
        <v>0</v>
      </c>
      <c r="L45" s="80" t="n">
        <f aca="false">SUM(L46:L53)</f>
        <v>0</v>
      </c>
      <c r="M45" s="80" t="n">
        <f aca="false">SUM(M46:M53)</f>
        <v>0</v>
      </c>
      <c r="N45" s="80" t="n">
        <f aca="false">SUM(N46:N53)</f>
        <v>0</v>
      </c>
      <c r="O45" s="79" t="n">
        <f aca="false">SUM(O46:O53)</f>
        <v>54</v>
      </c>
      <c r="P45" s="80" t="n">
        <f aca="false">SUM(P46:P53)</f>
        <v>0</v>
      </c>
    </row>
    <row r="46" s="89" customFormat="true" ht="21.75" hidden="false" customHeight="true" outlineLevel="0" collapsed="false">
      <c r="A46" s="85" t="s">
        <v>32</v>
      </c>
      <c r="B46" s="86" t="s">
        <v>90</v>
      </c>
      <c r="C46" s="88" t="n">
        <f aca="false">E46+F46+H46+J46+N46+O46+P46+L46+M46</f>
        <v>0</v>
      </c>
      <c r="D46" s="93" t="n">
        <f aca="false">C46</f>
        <v>0</v>
      </c>
      <c r="E46" s="94" t="n">
        <v>0</v>
      </c>
      <c r="F46" s="96"/>
      <c r="G46" s="96"/>
      <c r="H46" s="96"/>
      <c r="I46" s="96"/>
      <c r="J46" s="85"/>
      <c r="K46" s="85"/>
      <c r="L46" s="85"/>
      <c r="M46" s="85"/>
      <c r="N46" s="87" t="n">
        <f aca="false">'[2]TTKTTN&amp;MT'!C27</f>
        <v>0</v>
      </c>
      <c r="O46" s="87"/>
      <c r="P46" s="87"/>
    </row>
    <row r="47" s="89" customFormat="true" ht="21.75" hidden="false" customHeight="true" outlineLevel="0" collapsed="false">
      <c r="A47" s="85" t="s">
        <v>32</v>
      </c>
      <c r="B47" s="86" t="s">
        <v>99</v>
      </c>
      <c r="C47" s="88" t="n">
        <f aca="false">E47+F47+H47+J47+N47+O47+P47+L47+M47</f>
        <v>48</v>
      </c>
      <c r="D47" s="93" t="n">
        <f aca="false">C47</f>
        <v>48</v>
      </c>
      <c r="E47" s="96"/>
      <c r="F47" s="96"/>
      <c r="G47" s="96"/>
      <c r="H47" s="96"/>
      <c r="I47" s="96"/>
      <c r="J47" s="85"/>
      <c r="K47" s="85"/>
      <c r="L47" s="85"/>
      <c r="M47" s="85"/>
      <c r="N47" s="87" t="n">
        <f aca="false">'[2]TTKTTN&amp;MT'!C25</f>
        <v>0</v>
      </c>
      <c r="O47" s="96" t="n">
        <v>48</v>
      </c>
      <c r="P47" s="85"/>
    </row>
    <row r="48" s="89" customFormat="true" ht="21.75" hidden="true" customHeight="true" outlineLevel="0" collapsed="false">
      <c r="A48" s="85" t="s">
        <v>32</v>
      </c>
      <c r="B48" s="86" t="s">
        <v>92</v>
      </c>
      <c r="C48" s="88" t="n">
        <f aca="false">E48+F48+H48+J48+N48+O48+P48+L48+M48</f>
        <v>0</v>
      </c>
      <c r="D48" s="93" t="n">
        <f aca="false">C48</f>
        <v>0</v>
      </c>
      <c r="E48" s="96"/>
      <c r="F48" s="96"/>
      <c r="G48" s="96"/>
      <c r="H48" s="96"/>
      <c r="I48" s="96"/>
      <c r="J48" s="85"/>
      <c r="K48" s="85"/>
      <c r="L48" s="85"/>
      <c r="M48" s="85"/>
      <c r="N48" s="87" t="n">
        <f aca="false">'[2]TTKTTN&amp;MT'!C26</f>
        <v>0</v>
      </c>
      <c r="O48" s="96"/>
      <c r="P48" s="85"/>
    </row>
    <row r="49" s="89" customFormat="true" ht="21.75" hidden="false" customHeight="true" outlineLevel="0" collapsed="false">
      <c r="A49" s="85" t="s">
        <v>32</v>
      </c>
      <c r="B49" s="86" t="s">
        <v>100</v>
      </c>
      <c r="C49" s="88" t="n">
        <f aca="false">E49+F49+H49+J49+N49+O49+P49+L49+M49</f>
        <v>6</v>
      </c>
      <c r="D49" s="93" t="n">
        <f aca="false">C49</f>
        <v>6</v>
      </c>
      <c r="E49" s="96"/>
      <c r="F49" s="96"/>
      <c r="G49" s="96"/>
      <c r="H49" s="96"/>
      <c r="I49" s="96"/>
      <c r="J49" s="85"/>
      <c r="K49" s="85"/>
      <c r="L49" s="85"/>
      <c r="M49" s="85"/>
      <c r="N49" s="87"/>
      <c r="O49" s="96" t="n">
        <f aca="false">[2]VPDKDD!E32</f>
        <v>6</v>
      </c>
      <c r="P49" s="85"/>
    </row>
    <row r="50" s="89" customFormat="true" ht="21.75" hidden="false" customHeight="true" outlineLevel="0" collapsed="false">
      <c r="A50" s="85" t="s">
        <v>32</v>
      </c>
      <c r="B50" s="86" t="s">
        <v>89</v>
      </c>
      <c r="C50" s="88" t="n">
        <f aca="false">E50+F50+H50+J50+N50+O50+P50+L50+M50</f>
        <v>44</v>
      </c>
      <c r="D50" s="93" t="n">
        <f aca="false">C50</f>
        <v>44</v>
      </c>
      <c r="E50" s="96"/>
      <c r="F50" s="96"/>
      <c r="G50" s="96"/>
      <c r="H50" s="96"/>
      <c r="I50" s="96"/>
      <c r="J50" s="88" t="n">
        <f aca="false">[2]CCBVMT!C27</f>
        <v>44</v>
      </c>
      <c r="K50" s="96"/>
      <c r="L50" s="96"/>
      <c r="M50" s="96"/>
      <c r="N50" s="85"/>
      <c r="O50" s="85"/>
      <c r="P50" s="85"/>
    </row>
    <row r="51" s="89" customFormat="true" ht="21.75" hidden="false" customHeight="true" outlineLevel="0" collapsed="false">
      <c r="A51" s="85" t="s">
        <v>32</v>
      </c>
      <c r="B51" s="86" t="s">
        <v>94</v>
      </c>
      <c r="C51" s="88" t="n">
        <f aca="false">E51+F51+H51+J51+N51+O51+P51+L51+M51</f>
        <v>194</v>
      </c>
      <c r="D51" s="93" t="n">
        <f aca="false">C51</f>
        <v>194</v>
      </c>
      <c r="E51" s="96"/>
      <c r="F51" s="96"/>
      <c r="G51" s="96"/>
      <c r="H51" s="96"/>
      <c r="I51" s="96"/>
      <c r="J51" s="88" t="n">
        <f aca="false">[2]CCBVMT!D29</f>
        <v>194</v>
      </c>
      <c r="K51" s="96"/>
      <c r="L51" s="96"/>
      <c r="M51" s="96"/>
      <c r="N51" s="85"/>
      <c r="O51" s="85"/>
      <c r="P51" s="85"/>
    </row>
    <row r="52" s="89" customFormat="true" ht="21.75" hidden="false" customHeight="true" outlineLevel="0" collapsed="false">
      <c r="A52" s="85" t="s">
        <v>32</v>
      </c>
      <c r="B52" s="86" t="s">
        <v>95</v>
      </c>
      <c r="C52" s="88" t="n">
        <f aca="false">E52+F52+H52+J52+N52+O52+P52+L52+M52</f>
        <v>3</v>
      </c>
      <c r="D52" s="93" t="n">
        <f aca="false">C52</f>
        <v>3</v>
      </c>
      <c r="E52" s="96"/>
      <c r="F52" s="96"/>
      <c r="G52" s="96"/>
      <c r="H52" s="96"/>
      <c r="I52" s="96"/>
      <c r="J52" s="88" t="n">
        <f aca="false">[2]CCBVMT!D30</f>
        <v>3</v>
      </c>
      <c r="K52" s="96"/>
      <c r="L52" s="96"/>
      <c r="M52" s="96"/>
      <c r="N52" s="85"/>
      <c r="O52" s="85"/>
      <c r="P52" s="85"/>
    </row>
    <row r="53" s="89" customFormat="true" ht="21.75" hidden="false" customHeight="true" outlineLevel="0" collapsed="false">
      <c r="A53" s="85" t="s">
        <v>32</v>
      </c>
      <c r="B53" s="86" t="s">
        <v>101</v>
      </c>
      <c r="C53" s="87" t="n">
        <f aca="false">E53+F53+H53+J53+N53+O53+P53+L53+M53</f>
        <v>0</v>
      </c>
      <c r="D53" s="93" t="n">
        <f aca="false">C53</f>
        <v>0</v>
      </c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85"/>
      <c r="P53" s="85"/>
    </row>
    <row r="54" s="70" customFormat="true" ht="12.15" hidden="true" customHeight="true" outlineLevel="0" collapsed="false">
      <c r="A54" s="100"/>
      <c r="B54" s="101" t="s">
        <v>102</v>
      </c>
      <c r="C54" s="94" t="e">
        <f aca="false">E54+F54+H54+J54+N54+O54+P54+L54+M54+#REF!</f>
        <v>#VALUE!</v>
      </c>
      <c r="D54" s="93" t="e">
        <f aca="false">C54</f>
        <v>#VALUE!</v>
      </c>
      <c r="E54" s="93"/>
      <c r="F54" s="93"/>
      <c r="G54" s="93"/>
      <c r="H54" s="93"/>
      <c r="I54" s="93"/>
      <c r="J54" s="100"/>
      <c r="K54" s="100"/>
      <c r="L54" s="100"/>
      <c r="M54" s="100"/>
      <c r="N54" s="100"/>
      <c r="O54" s="100"/>
      <c r="P54" s="100"/>
    </row>
    <row r="55" s="81" customFormat="true" ht="20.25" hidden="false" customHeight="true" outlineLevel="0" collapsed="false">
      <c r="A55" s="77" t="s">
        <v>60</v>
      </c>
      <c r="B55" s="82" t="s">
        <v>61</v>
      </c>
      <c r="C55" s="91" t="n">
        <f aca="false">C56+C63+C70+C79</f>
        <v>18263</v>
      </c>
      <c r="D55" s="91" t="n">
        <f aca="false">C55</f>
        <v>18263</v>
      </c>
      <c r="E55" s="91" t="n">
        <f aca="false">E56+E63+E70</f>
        <v>8178</v>
      </c>
      <c r="F55" s="91" t="n">
        <f aca="false">F56+F63+F70</f>
        <v>550</v>
      </c>
      <c r="G55" s="91" t="n">
        <f aca="false">G56+G63+G70</f>
        <v>1450</v>
      </c>
      <c r="H55" s="91" t="n">
        <f aca="false">H56+H63+H70</f>
        <v>441</v>
      </c>
      <c r="I55" s="91" t="n">
        <f aca="false">I79</f>
        <v>1600</v>
      </c>
      <c r="J55" s="91" t="n">
        <f aca="false">J56+J63+J70</f>
        <v>1270</v>
      </c>
      <c r="K55" s="91" t="n">
        <f aca="false">K56+K63+K70</f>
        <v>1250</v>
      </c>
      <c r="L55" s="91" t="n">
        <f aca="false">L56+L63+L70</f>
        <v>1777</v>
      </c>
      <c r="M55" s="91" t="n">
        <f aca="false">M56+M63+M70</f>
        <v>0</v>
      </c>
      <c r="N55" s="91" t="n">
        <f aca="false">N56+N63+N70</f>
        <v>1314</v>
      </c>
      <c r="O55" s="91" t="n">
        <f aca="false">O56+O63+O70</f>
        <v>2808</v>
      </c>
      <c r="P55" s="91" t="n">
        <f aca="false">P56+P63+P70</f>
        <v>1666</v>
      </c>
    </row>
    <row r="56" s="81" customFormat="true" ht="19.5" hidden="false" customHeight="true" outlineLevel="0" collapsed="false">
      <c r="A56" s="77" t="n">
        <v>1</v>
      </c>
      <c r="B56" s="82" t="s">
        <v>54</v>
      </c>
      <c r="C56" s="91" t="n">
        <f aca="false">C57+C61</f>
        <v>6216</v>
      </c>
      <c r="D56" s="91" t="n">
        <f aca="false">C56</f>
        <v>6216</v>
      </c>
      <c r="E56" s="91" t="n">
        <f aca="false">E57+E61</f>
        <v>4016</v>
      </c>
      <c r="F56" s="80" t="n">
        <f aca="false">F57+F61</f>
        <v>0</v>
      </c>
      <c r="G56" s="80"/>
      <c r="H56" s="80" t="n">
        <f aca="false">H57+H61</f>
        <v>0</v>
      </c>
      <c r="I56" s="80"/>
      <c r="J56" s="91" t="n">
        <f aca="false">J57+J61</f>
        <v>950</v>
      </c>
      <c r="K56" s="91" t="n">
        <f aca="false">K57+K61</f>
        <v>1250</v>
      </c>
      <c r="L56" s="80" t="n">
        <f aca="false">L57+L61</f>
        <v>0</v>
      </c>
      <c r="M56" s="80" t="n">
        <f aca="false">M57+M61</f>
        <v>0</v>
      </c>
      <c r="N56" s="80" t="n">
        <f aca="false">N57+N61</f>
        <v>0</v>
      </c>
      <c r="O56" s="80" t="n">
        <f aca="false">O57+O61</f>
        <v>0</v>
      </c>
      <c r="P56" s="80" t="n">
        <f aca="false">P57+P61</f>
        <v>0</v>
      </c>
    </row>
    <row r="57" s="70" customFormat="true" ht="19.5" hidden="false" customHeight="true" outlineLevel="0" collapsed="false">
      <c r="A57" s="100" t="s">
        <v>30</v>
      </c>
      <c r="B57" s="101" t="s">
        <v>55</v>
      </c>
      <c r="C57" s="93" t="n">
        <f aca="false">E57+F57+H57+J57+N57+O57+P57+L57+M57+K57</f>
        <v>6216</v>
      </c>
      <c r="D57" s="93" t="n">
        <f aca="false">C57</f>
        <v>6216</v>
      </c>
      <c r="E57" s="93" t="n">
        <v>4016</v>
      </c>
      <c r="F57" s="94"/>
      <c r="G57" s="94"/>
      <c r="H57" s="94"/>
      <c r="I57" s="94"/>
      <c r="J57" s="93" t="n">
        <v>950</v>
      </c>
      <c r="K57" s="93" t="n">
        <v>1250</v>
      </c>
      <c r="L57" s="94"/>
      <c r="M57" s="93"/>
      <c r="N57" s="100"/>
      <c r="O57" s="100"/>
      <c r="P57" s="100"/>
    </row>
    <row r="58" s="89" customFormat="true" ht="18.75" hidden="false" customHeight="true" outlineLevel="0" collapsed="false">
      <c r="A58" s="85" t="s">
        <v>32</v>
      </c>
      <c r="B58" s="86" t="s">
        <v>62</v>
      </c>
      <c r="C58" s="96" t="n">
        <f aca="false">C59+C60</f>
        <v>205</v>
      </c>
      <c r="D58" s="93" t="n">
        <f aca="false">C58</f>
        <v>205</v>
      </c>
      <c r="E58" s="96" t="n">
        <f aca="false">E59+E60</f>
        <v>129</v>
      </c>
      <c r="F58" s="87" t="n">
        <f aca="false">F59+F60</f>
        <v>0</v>
      </c>
      <c r="G58" s="87" t="n">
        <f aca="false">G59+G60</f>
        <v>0</v>
      </c>
      <c r="H58" s="87" t="n">
        <f aca="false">H59+H60</f>
        <v>0</v>
      </c>
      <c r="I58" s="96"/>
      <c r="J58" s="96" t="n">
        <f aca="false">J59+J60</f>
        <v>32</v>
      </c>
      <c r="K58" s="96" t="n">
        <f aca="false">K59+K60</f>
        <v>44</v>
      </c>
      <c r="L58" s="87"/>
      <c r="M58" s="96"/>
      <c r="N58" s="85"/>
      <c r="O58" s="85"/>
      <c r="P58" s="85"/>
    </row>
    <row r="59" s="89" customFormat="true" ht="17.25" hidden="false" customHeight="true" outlineLevel="0" collapsed="false">
      <c r="A59" s="85" t="s">
        <v>63</v>
      </c>
      <c r="B59" s="86" t="s">
        <v>103</v>
      </c>
      <c r="C59" s="96" t="n">
        <f aca="false">E59+J59+K59</f>
        <v>205</v>
      </c>
      <c r="D59" s="93" t="n">
        <f aca="false">C59</f>
        <v>205</v>
      </c>
      <c r="E59" s="96" t="n">
        <v>129</v>
      </c>
      <c r="F59" s="96"/>
      <c r="G59" s="96"/>
      <c r="H59" s="96"/>
      <c r="I59" s="96"/>
      <c r="J59" s="96" t="n">
        <f aca="false">[2]CCBVMT!C37</f>
        <v>32</v>
      </c>
      <c r="K59" s="96" t="n">
        <f aca="false">[2]CCQLĐĐ!D32</f>
        <v>44</v>
      </c>
      <c r="L59" s="87"/>
      <c r="M59" s="96"/>
      <c r="N59" s="85"/>
      <c r="O59" s="85"/>
      <c r="P59" s="85"/>
    </row>
    <row r="60" s="89" customFormat="true" ht="13.5" hidden="false" customHeight="true" outlineLevel="0" collapsed="false">
      <c r="A60" s="85" t="s">
        <v>63</v>
      </c>
      <c r="B60" s="86" t="s">
        <v>104</v>
      </c>
      <c r="C60" s="87" t="n">
        <f aca="false">E60+J60+K60</f>
        <v>0</v>
      </c>
      <c r="D60" s="93" t="n">
        <f aca="false">C60</f>
        <v>0</v>
      </c>
      <c r="E60" s="87" t="n">
        <f aca="false">'[2]Van phong so'!C35</f>
        <v>0</v>
      </c>
      <c r="F60" s="96"/>
      <c r="G60" s="96"/>
      <c r="H60" s="96"/>
      <c r="I60" s="96"/>
      <c r="J60" s="87" t="n">
        <f aca="false">[2]CCBVMT!C39</f>
        <v>0</v>
      </c>
      <c r="K60" s="87" t="n">
        <f aca="false">[2]CCQLĐĐ!D34</f>
        <v>0</v>
      </c>
      <c r="L60" s="87"/>
      <c r="M60" s="96"/>
      <c r="N60" s="85"/>
      <c r="O60" s="85"/>
      <c r="P60" s="85"/>
    </row>
    <row r="61" s="70" customFormat="true" ht="20.25" hidden="false" customHeight="true" outlineLevel="0" collapsed="false">
      <c r="A61" s="100" t="s">
        <v>35</v>
      </c>
      <c r="B61" s="101" t="s">
        <v>56</v>
      </c>
      <c r="C61" s="93" t="n">
        <f aca="false">E61+F61+H61+J61+K61+N61+O61+P61+L61+M61</f>
        <v>0</v>
      </c>
      <c r="D61" s="93" t="n">
        <f aca="false">C61</f>
        <v>0</v>
      </c>
      <c r="E61" s="94" t="n">
        <v>0</v>
      </c>
      <c r="F61" s="104"/>
      <c r="G61" s="104"/>
      <c r="H61" s="94"/>
      <c r="I61" s="94"/>
      <c r="J61" s="94" t="n">
        <f aca="false">[2]CCBVMT!D40</f>
        <v>0</v>
      </c>
      <c r="K61" s="94" t="n">
        <f aca="false">[2]CCQLĐĐ!D35</f>
        <v>0</v>
      </c>
      <c r="L61" s="94"/>
      <c r="M61" s="93"/>
      <c r="N61" s="100"/>
      <c r="O61" s="100"/>
      <c r="P61" s="100"/>
    </row>
    <row r="62" s="89" customFormat="true" ht="12.15" hidden="true" customHeight="true" outlineLevel="0" collapsed="false">
      <c r="A62" s="85"/>
      <c r="B62" s="86" t="s">
        <v>66</v>
      </c>
      <c r="C62" s="93" t="e">
        <f aca="false">E62+F62+H62+J62+N62+O62+P62+L62+M62+#REF!</f>
        <v>#VALUE!</v>
      </c>
      <c r="D62" s="93" t="e">
        <f aca="false">C62</f>
        <v>#VALUE!</v>
      </c>
      <c r="E62" s="96"/>
      <c r="F62" s="105"/>
      <c r="G62" s="105"/>
      <c r="H62" s="87"/>
      <c r="I62" s="87"/>
      <c r="J62" s="85"/>
      <c r="K62" s="85"/>
      <c r="L62" s="87"/>
      <c r="M62" s="85"/>
      <c r="N62" s="85"/>
      <c r="O62" s="85"/>
      <c r="P62" s="85"/>
    </row>
    <row r="63" s="81" customFormat="true" ht="21.75" hidden="false" customHeight="true" outlineLevel="0" collapsed="false">
      <c r="A63" s="77" t="n">
        <v>2</v>
      </c>
      <c r="B63" s="82" t="s">
        <v>105</v>
      </c>
      <c r="C63" s="91" t="n">
        <f aca="false">C64+C68</f>
        <v>7770</v>
      </c>
      <c r="D63" s="91" t="n">
        <f aca="false">C63</f>
        <v>7770</v>
      </c>
      <c r="E63" s="106" t="n">
        <f aca="false">E64+E68</f>
        <v>2112</v>
      </c>
      <c r="F63" s="91" t="n">
        <f aca="false">F64+F68</f>
        <v>550</v>
      </c>
      <c r="G63" s="107"/>
      <c r="H63" s="80" t="n">
        <f aca="false">H64+H68</f>
        <v>0</v>
      </c>
      <c r="I63" s="80" t="n">
        <f aca="false">I64+I68</f>
        <v>0</v>
      </c>
      <c r="J63" s="80" t="n">
        <f aca="false">J64+J68</f>
        <v>0</v>
      </c>
      <c r="K63" s="80"/>
      <c r="L63" s="80" t="n">
        <f aca="false">L64+L68</f>
        <v>0</v>
      </c>
      <c r="M63" s="91" t="n">
        <f aca="false">M64+M68</f>
        <v>0</v>
      </c>
      <c r="N63" s="91" t="n">
        <f aca="false">N64+N68</f>
        <v>1314</v>
      </c>
      <c r="O63" s="91" t="n">
        <f aca="false">O64+O68</f>
        <v>2678</v>
      </c>
      <c r="P63" s="91" t="n">
        <f aca="false">P64+P68</f>
        <v>1666</v>
      </c>
    </row>
    <row r="64" s="81" customFormat="true" ht="17.25" hidden="false" customHeight="true" outlineLevel="0" collapsed="false">
      <c r="A64" s="77" t="s">
        <v>47</v>
      </c>
      <c r="B64" s="82" t="s">
        <v>55</v>
      </c>
      <c r="C64" s="91" t="n">
        <f aca="false">E64+F64+H64+J64+N64+O64+P64+L64+M7</f>
        <v>5008</v>
      </c>
      <c r="D64" s="91" t="n">
        <f aca="false">C64</f>
        <v>5008</v>
      </c>
      <c r="E64" s="106"/>
      <c r="F64" s="107" t="n">
        <f aca="false">'[2]Van phong so'!E41</f>
        <v>0</v>
      </c>
      <c r="G64" s="107"/>
      <c r="H64" s="80"/>
      <c r="I64" s="80"/>
      <c r="J64" s="77"/>
      <c r="K64" s="77"/>
      <c r="L64" s="91"/>
      <c r="M64" s="91" t="n">
        <f aca="false">'[2]Trung tam Quan trac'!D35</f>
        <v>0</v>
      </c>
      <c r="N64" s="91" t="n">
        <v>1314</v>
      </c>
      <c r="O64" s="91" t="n">
        <v>2028</v>
      </c>
      <c r="P64" s="91" t="n">
        <v>1666</v>
      </c>
      <c r="Q64" s="108"/>
    </row>
    <row r="65" s="89" customFormat="true" ht="17.25" hidden="false" customHeight="true" outlineLevel="0" collapsed="false">
      <c r="A65" s="85" t="s">
        <v>32</v>
      </c>
      <c r="B65" s="86" t="s">
        <v>62</v>
      </c>
      <c r="C65" s="96" t="n">
        <f aca="false">C66+C67</f>
        <v>240</v>
      </c>
      <c r="D65" s="93" t="n">
        <f aca="false">C65</f>
        <v>240</v>
      </c>
      <c r="E65" s="109"/>
      <c r="F65" s="105"/>
      <c r="G65" s="105"/>
      <c r="H65" s="87"/>
      <c r="I65" s="87"/>
      <c r="J65" s="85"/>
      <c r="K65" s="85"/>
      <c r="L65" s="96"/>
      <c r="M65" s="96" t="n">
        <f aca="false">'[2]Trung tam Quan trac'!D36</f>
        <v>0</v>
      </c>
      <c r="N65" s="96" t="n">
        <f aca="false">SUM(N66:N67)</f>
        <v>32</v>
      </c>
      <c r="O65" s="96" t="n">
        <f aca="false">SUM(O66:O67)</f>
        <v>118</v>
      </c>
      <c r="P65" s="96" t="n">
        <f aca="false">SUM(P66:P67)</f>
        <v>90</v>
      </c>
    </row>
    <row r="66" s="89" customFormat="true" ht="17.25" hidden="false" customHeight="true" outlineLevel="0" collapsed="false">
      <c r="A66" s="85" t="s">
        <v>63</v>
      </c>
      <c r="B66" s="86" t="s">
        <v>103</v>
      </c>
      <c r="C66" s="96" t="n">
        <f aca="false">N66+O66+P66+F66</f>
        <v>240</v>
      </c>
      <c r="D66" s="93" t="n">
        <f aca="false">C66</f>
        <v>240</v>
      </c>
      <c r="E66" s="109"/>
      <c r="F66" s="105" t="n">
        <f aca="false">'[2]Van phong so'!C44</f>
        <v>0</v>
      </c>
      <c r="G66" s="105"/>
      <c r="H66" s="87"/>
      <c r="I66" s="87"/>
      <c r="J66" s="85"/>
      <c r="K66" s="85"/>
      <c r="L66" s="96"/>
      <c r="M66" s="96"/>
      <c r="N66" s="96" t="n">
        <f aca="false">'[2]TTKTTN&amp;MT'!C38</f>
        <v>32</v>
      </c>
      <c r="O66" s="96" t="n">
        <v>118</v>
      </c>
      <c r="P66" s="96" t="n">
        <v>90</v>
      </c>
    </row>
    <row r="67" s="89" customFormat="true" ht="17.25" hidden="false" customHeight="true" outlineLevel="0" collapsed="false">
      <c r="A67" s="85" t="s">
        <v>63</v>
      </c>
      <c r="B67" s="86" t="s">
        <v>104</v>
      </c>
      <c r="C67" s="96" t="n">
        <f aca="false">N67+O67+P67</f>
        <v>0</v>
      </c>
      <c r="D67" s="93" t="n">
        <f aca="false">C67</f>
        <v>0</v>
      </c>
      <c r="E67" s="109"/>
      <c r="F67" s="105"/>
      <c r="G67" s="105"/>
      <c r="H67" s="87"/>
      <c r="I67" s="87"/>
      <c r="J67" s="85"/>
      <c r="K67" s="85"/>
      <c r="L67" s="96"/>
      <c r="M67" s="96"/>
      <c r="N67" s="87" t="n">
        <f aca="false">'[2]TTKTTN&amp;MT'!C39</f>
        <v>0</v>
      </c>
      <c r="O67" s="93"/>
      <c r="P67" s="87" t="n">
        <f aca="false">[2]TTPTQD!C39</f>
        <v>0</v>
      </c>
    </row>
    <row r="68" s="81" customFormat="true" ht="17.25" hidden="false" customHeight="true" outlineLevel="0" collapsed="false">
      <c r="A68" s="77" t="s">
        <v>53</v>
      </c>
      <c r="B68" s="82" t="s">
        <v>56</v>
      </c>
      <c r="C68" s="91" t="n">
        <f aca="false">D68</f>
        <v>2762</v>
      </c>
      <c r="D68" s="91" t="n">
        <f aca="false">E68+J68+K68+L68+N68+O68+P68</f>
        <v>2762</v>
      </c>
      <c r="E68" s="106" t="n">
        <v>2112</v>
      </c>
      <c r="F68" s="91" t="n">
        <f aca="false">'[2]Van phong so'!E40</f>
        <v>550</v>
      </c>
      <c r="G68" s="107"/>
      <c r="H68" s="80"/>
      <c r="I68" s="110"/>
      <c r="J68" s="77"/>
      <c r="K68" s="77"/>
      <c r="L68" s="80"/>
      <c r="M68" s="91" t="n">
        <f aca="false">'[2]Trung tam Quan trac'!$AM$39</f>
        <v>0</v>
      </c>
      <c r="N68" s="80" t="n">
        <f aca="false">'[2]TTKTTN&amp;MT'!C40</f>
        <v>0</v>
      </c>
      <c r="O68" s="91" t="n">
        <v>650</v>
      </c>
      <c r="P68" s="80" t="n">
        <f aca="false">[2]TTPTQD!C40+[2]TTPTQD!C45</f>
        <v>0</v>
      </c>
    </row>
    <row r="69" s="89" customFormat="true" ht="12.15" hidden="true" customHeight="true" outlineLevel="0" collapsed="false">
      <c r="A69" s="85"/>
      <c r="B69" s="86" t="s">
        <v>66</v>
      </c>
      <c r="C69" s="93"/>
      <c r="D69" s="93" t="n">
        <f aca="false">C69</f>
        <v>0</v>
      </c>
      <c r="E69" s="109"/>
      <c r="F69" s="87"/>
      <c r="G69" s="87"/>
      <c r="H69" s="87"/>
      <c r="I69" s="87"/>
      <c r="J69" s="85"/>
      <c r="K69" s="85"/>
      <c r="L69" s="85"/>
      <c r="M69" s="85"/>
      <c r="N69" s="85"/>
      <c r="O69" s="85"/>
      <c r="P69" s="85"/>
    </row>
    <row r="70" s="81" customFormat="true" ht="18.75" hidden="false" customHeight="true" outlineLevel="0" collapsed="false">
      <c r="A70" s="77" t="n">
        <v>3</v>
      </c>
      <c r="B70" s="82" t="s">
        <v>106</v>
      </c>
      <c r="C70" s="91" t="n">
        <f aca="false">C71+C75</f>
        <v>4277</v>
      </c>
      <c r="D70" s="91" t="n">
        <f aca="false">C70</f>
        <v>4277</v>
      </c>
      <c r="E70" s="106" t="n">
        <f aca="false">E71+E75</f>
        <v>2050</v>
      </c>
      <c r="F70" s="80" t="n">
        <f aca="false">F71+F75</f>
        <v>0</v>
      </c>
      <c r="G70" s="91" t="n">
        <f aca="false">G71+G75</f>
        <v>1450</v>
      </c>
      <c r="H70" s="91" t="n">
        <f aca="false">H71+H75</f>
        <v>441</v>
      </c>
      <c r="I70" s="91"/>
      <c r="J70" s="77" t="n">
        <f aca="false">J71+J75</f>
        <v>320</v>
      </c>
      <c r="K70" s="80" t="n">
        <f aca="false">K71+K75</f>
        <v>0</v>
      </c>
      <c r="L70" s="91" t="n">
        <f aca="false">L71+L75</f>
        <v>1777</v>
      </c>
      <c r="M70" s="77" t="n">
        <f aca="false">M71+M75</f>
        <v>0</v>
      </c>
      <c r="N70" s="80" t="n">
        <f aca="false">N71+N75</f>
        <v>0</v>
      </c>
      <c r="O70" s="77" t="n">
        <f aca="false">O71+O75</f>
        <v>130</v>
      </c>
      <c r="P70" s="80" t="n">
        <f aca="false">P71+P75</f>
        <v>0</v>
      </c>
    </row>
    <row r="71" s="70" customFormat="true" ht="18" hidden="false" customHeight="true" outlineLevel="0" collapsed="false">
      <c r="A71" s="100" t="s">
        <v>58</v>
      </c>
      <c r="B71" s="101" t="s">
        <v>55</v>
      </c>
      <c r="C71" s="93" t="n">
        <f aca="false">E71+F71+H71+J71+N71+O71+P71+L71+M71+G71</f>
        <v>1482</v>
      </c>
      <c r="D71" s="93" t="n">
        <f aca="false">C71</f>
        <v>1482</v>
      </c>
      <c r="E71" s="93"/>
      <c r="F71" s="93"/>
      <c r="G71" s="93"/>
      <c r="H71" s="93"/>
      <c r="I71" s="93"/>
      <c r="J71" s="100"/>
      <c r="K71" s="100"/>
      <c r="L71" s="93" t="n">
        <v>1482</v>
      </c>
      <c r="M71" s="93"/>
      <c r="N71" s="94" t="n">
        <f aca="false">'[2]TTKTTN&amp;MT'!C44</f>
        <v>0</v>
      </c>
      <c r="O71" s="100"/>
      <c r="P71" s="94" t="n">
        <f aca="false">[2]TTPTQD!C46</f>
        <v>0</v>
      </c>
    </row>
    <row r="72" s="89" customFormat="true" ht="17.25" hidden="false" customHeight="true" outlineLevel="0" collapsed="false">
      <c r="A72" s="85" t="s">
        <v>32</v>
      </c>
      <c r="B72" s="86" t="s">
        <v>62</v>
      </c>
      <c r="C72" s="93" t="n">
        <f aca="false">E72+F72+H72+J72+N72+O72+P72+L72+M72+G72</f>
        <v>50</v>
      </c>
      <c r="D72" s="93" t="n">
        <f aca="false">C72</f>
        <v>50</v>
      </c>
      <c r="E72" s="96"/>
      <c r="F72" s="96"/>
      <c r="G72" s="96"/>
      <c r="H72" s="96"/>
      <c r="I72" s="96"/>
      <c r="J72" s="85"/>
      <c r="K72" s="85"/>
      <c r="L72" s="96" t="n">
        <v>50</v>
      </c>
      <c r="M72" s="96"/>
      <c r="N72" s="87" t="n">
        <f aca="false">'[2]TTKTTN&amp;MT'!C45</f>
        <v>0</v>
      </c>
      <c r="O72" s="85"/>
      <c r="P72" s="87" t="n">
        <f aca="false">[2]TTPTQD!C48</f>
        <v>0</v>
      </c>
    </row>
    <row r="73" s="89" customFormat="true" ht="16.5" hidden="false" customHeight="true" outlineLevel="0" collapsed="false">
      <c r="A73" s="85" t="s">
        <v>63</v>
      </c>
      <c r="B73" s="86" t="s">
        <v>103</v>
      </c>
      <c r="C73" s="96" t="n">
        <f aca="false">E73+F73+H73+J73+N73+O73+P73+L73+M73+G73</f>
        <v>25</v>
      </c>
      <c r="D73" s="96" t="n">
        <f aca="false">C73</f>
        <v>25</v>
      </c>
      <c r="E73" s="96"/>
      <c r="F73" s="96"/>
      <c r="G73" s="96"/>
      <c r="H73" s="96"/>
      <c r="I73" s="96"/>
      <c r="J73" s="85"/>
      <c r="K73" s="85"/>
      <c r="L73" s="96" t="n">
        <f aca="false">'[2]Trung tam Quan trac'!C40</f>
        <v>25</v>
      </c>
      <c r="M73" s="96"/>
      <c r="N73" s="87"/>
      <c r="O73" s="85"/>
      <c r="P73" s="87"/>
    </row>
    <row r="74" s="89" customFormat="true" ht="18" hidden="false" customHeight="true" outlineLevel="0" collapsed="false">
      <c r="A74" s="85" t="s">
        <v>63</v>
      </c>
      <c r="B74" s="86" t="s">
        <v>68</v>
      </c>
      <c r="C74" s="96" t="n">
        <f aca="false">D74</f>
        <v>25</v>
      </c>
      <c r="D74" s="96" t="n">
        <f aca="false">E74+J74+K74+L74+N74+O74+P74</f>
        <v>25</v>
      </c>
      <c r="E74" s="96"/>
      <c r="F74" s="96"/>
      <c r="G74" s="96"/>
      <c r="H74" s="96"/>
      <c r="I74" s="96"/>
      <c r="J74" s="85"/>
      <c r="K74" s="85"/>
      <c r="L74" s="96" t="n">
        <v>25</v>
      </c>
      <c r="M74" s="96"/>
      <c r="N74" s="87"/>
      <c r="O74" s="85"/>
      <c r="P74" s="87"/>
    </row>
    <row r="75" s="81" customFormat="true" ht="18.75" hidden="false" customHeight="true" outlineLevel="0" collapsed="false">
      <c r="A75" s="77" t="s">
        <v>59</v>
      </c>
      <c r="B75" s="82" t="s">
        <v>56</v>
      </c>
      <c r="C75" s="91" t="n">
        <f aca="false">D75</f>
        <v>2795</v>
      </c>
      <c r="D75" s="91" t="n">
        <f aca="false">E75+J75+K75+L75+N75+O75+P75</f>
        <v>2795</v>
      </c>
      <c r="E75" s="91" t="n">
        <v>2050</v>
      </c>
      <c r="F75" s="91"/>
      <c r="G75" s="91" t="n">
        <f aca="false">'[2]Van phong so'!F28</f>
        <v>1450</v>
      </c>
      <c r="H75" s="91" t="n">
        <f aca="false">'[2]Van phong so'!G28</f>
        <v>441</v>
      </c>
      <c r="I75" s="91"/>
      <c r="J75" s="77" t="n">
        <v>320</v>
      </c>
      <c r="K75" s="77"/>
      <c r="L75" s="91" t="n">
        <v>295</v>
      </c>
      <c r="M75" s="91"/>
      <c r="N75" s="80" t="n">
        <f aca="false">'[2]TTKTTN&amp;MT'!C45</f>
        <v>0</v>
      </c>
      <c r="O75" s="77" t="n">
        <f aca="false">[2]VPDKDD!C56</f>
        <v>130</v>
      </c>
      <c r="P75" s="80" t="n">
        <f aca="false">[2]TTPTQD!C49</f>
        <v>0</v>
      </c>
    </row>
    <row r="76" s="70" customFormat="true" ht="12.15" hidden="true" customHeight="true" outlineLevel="0" collapsed="false">
      <c r="A76" s="95"/>
      <c r="B76" s="101" t="s">
        <v>69</v>
      </c>
      <c r="C76" s="93" t="e">
        <f aca="false">E76+F76+H76+J76+N76+O76+P76+L76+M76+#REF!+G76</f>
        <v>#VALUE!</v>
      </c>
      <c r="D76" s="93" t="e">
        <f aca="false">C76</f>
        <v>#VALUE!</v>
      </c>
      <c r="E76" s="111"/>
      <c r="F76" s="111"/>
      <c r="G76" s="111"/>
      <c r="H76" s="111"/>
      <c r="I76" s="111"/>
      <c r="J76" s="112"/>
      <c r="K76" s="112"/>
      <c r="L76" s="111" t="n">
        <f aca="false">'[2]Trung tam Quan trac'!C42</f>
        <v>0</v>
      </c>
      <c r="M76" s="111"/>
      <c r="N76" s="111"/>
      <c r="O76" s="111"/>
      <c r="P76" s="111"/>
    </row>
    <row r="77" s="89" customFormat="true" ht="12.15" hidden="true" customHeight="true" outlineLevel="0" collapsed="false">
      <c r="A77" s="97"/>
      <c r="B77" s="86" t="s">
        <v>66</v>
      </c>
      <c r="C77" s="93" t="e">
        <f aca="false">E77+F77+H77+J77+N77+O77+P77+L77+M77+#REF!+G77</f>
        <v>#VALUE!</v>
      </c>
      <c r="D77" s="93" t="e">
        <f aca="false">C77</f>
        <v>#VALUE!</v>
      </c>
      <c r="E77" s="113"/>
      <c r="F77" s="113"/>
      <c r="G77" s="113"/>
      <c r="H77" s="113"/>
      <c r="I77" s="113"/>
      <c r="J77" s="114"/>
      <c r="K77" s="114"/>
      <c r="L77" s="114"/>
      <c r="M77" s="114"/>
      <c r="N77" s="114"/>
      <c r="O77" s="114"/>
      <c r="P77" s="114"/>
    </row>
    <row r="78" s="70" customFormat="true" ht="12.15" hidden="true" customHeight="true" outlineLevel="0" collapsed="false">
      <c r="A78" s="95"/>
      <c r="B78" s="101"/>
      <c r="C78" s="93" t="e">
        <f aca="false">E78+F78+H78+J78+N78+O78+P78+L78+M78+#REF!+G78</f>
        <v>#VALUE!</v>
      </c>
      <c r="D78" s="93" t="e">
        <f aca="false">C78</f>
        <v>#VALUE!</v>
      </c>
      <c r="E78" s="111"/>
      <c r="F78" s="111"/>
      <c r="G78" s="111"/>
      <c r="H78" s="111"/>
      <c r="I78" s="111"/>
      <c r="J78" s="112"/>
      <c r="K78" s="112"/>
      <c r="L78" s="112"/>
      <c r="M78" s="112"/>
      <c r="N78" s="112"/>
      <c r="O78" s="112"/>
      <c r="P78" s="112"/>
    </row>
    <row r="79" s="81" customFormat="true" ht="25.5" hidden="false" customHeight="true" outlineLevel="0" collapsed="false">
      <c r="A79" s="77" t="n">
        <v>4</v>
      </c>
      <c r="B79" s="115" t="s">
        <v>70</v>
      </c>
      <c r="C79" s="91"/>
      <c r="D79" s="80" t="n">
        <f aca="false">C79</f>
        <v>0</v>
      </c>
      <c r="E79" s="116"/>
      <c r="F79" s="116"/>
      <c r="G79" s="116"/>
      <c r="H79" s="116"/>
      <c r="I79" s="77" t="n">
        <f aca="false">'[2]Van phong so'!H47</f>
        <v>1600</v>
      </c>
      <c r="J79" s="116"/>
      <c r="K79" s="116"/>
      <c r="L79" s="116"/>
      <c r="M79" s="116"/>
      <c r="N79" s="116"/>
      <c r="O79" s="116"/>
      <c r="P79" s="116"/>
    </row>
    <row r="80" s="70" customFormat="true" ht="33.75" hidden="true" customHeight="true" outlineLevel="0" collapsed="false">
      <c r="A80" s="100" t="s">
        <v>71</v>
      </c>
      <c r="B80" s="117" t="s">
        <v>107</v>
      </c>
      <c r="C80" s="93"/>
      <c r="D80" s="94" t="n">
        <f aca="false">C80</f>
        <v>0</v>
      </c>
      <c r="E80" s="95"/>
      <c r="F80" s="95"/>
      <c r="G80" s="95"/>
      <c r="H80" s="95"/>
      <c r="I80" s="100" t="n">
        <f aca="false">'[2]Van phong so'!H48</f>
        <v>1600</v>
      </c>
      <c r="J80" s="95"/>
      <c r="K80" s="95"/>
      <c r="L80" s="95"/>
      <c r="M80" s="95"/>
      <c r="N80" s="95"/>
      <c r="O80" s="95"/>
      <c r="P80" s="95"/>
      <c r="S80" s="95" t="s">
        <v>108</v>
      </c>
      <c r="T80" s="118" t="n">
        <f aca="false">'[2]Van phong so'!D30+[2]CCBVMT!D35+[2]CCQLĐĐ!D30</f>
        <v>6370</v>
      </c>
    </row>
    <row r="81" customFormat="false" ht="13.2" hidden="false" customHeight="false" outlineLevel="0" collapsed="false">
      <c r="S81" s="119" t="s">
        <v>109</v>
      </c>
      <c r="T81" s="120" t="n">
        <f aca="false">'[2]Van phong so'!D36+[2]CCBVMT!D40+[2]CCQLĐĐ!D35</f>
        <v>145</v>
      </c>
    </row>
    <row r="82" customFormat="false" ht="13.2" hidden="false" customHeight="false" outlineLevel="0" collapsed="false">
      <c r="S82" s="119" t="s">
        <v>110</v>
      </c>
      <c r="T82" s="120" t="e">
        <f aca="false">'[2]Van phong so'!G45+[2]CCBVMT!E50+'[2]'!F46+'[2]Trung tam Quan trac'!C29+'[2]Van phong so'!F28</f>
        <v>#N/A</v>
      </c>
    </row>
    <row r="83" customFormat="false" ht="13.2" hidden="false" customHeight="false" outlineLevel="0" collapsed="false">
      <c r="S83" s="119" t="s">
        <v>111</v>
      </c>
      <c r="T83" s="120" t="e">
        <f aca="false">'[2]Van phong so'!E28+[2]VPDKDD!$AD$30+'[2]TTKTTN&amp;MT'!C30+[2]TTPTQD!C35+'[2]'!D38+'[2]'!E48</f>
        <v>#N/A</v>
      </c>
    </row>
    <row r="84" customFormat="false" ht="13.2" hidden="false" customHeight="false" outlineLevel="0" collapsed="false">
      <c r="S84" s="119" t="s">
        <v>109</v>
      </c>
      <c r="T84" s="120" t="e">
        <f aca="false">[2]TTPTQD!C40+'[2]'!D43</f>
        <v>#N/A</v>
      </c>
    </row>
    <row r="85" customFormat="false" ht="13.2" hidden="false" customHeight="false" outlineLevel="0" collapsed="false">
      <c r="Q85" s="67"/>
      <c r="S85" s="121" t="s">
        <v>112</v>
      </c>
      <c r="T85" s="122" t="e">
        <f aca="false">SUM(T80:T84)</f>
        <v>#N/A</v>
      </c>
    </row>
    <row r="87" customFormat="false" ht="13.2" hidden="false" customHeight="false" outlineLevel="0" collapsed="false">
      <c r="J87" s="67"/>
      <c r="K87" s="67"/>
    </row>
    <row r="88" customFormat="false" ht="13.2" hidden="false" customHeight="false" outlineLevel="0" collapsed="false">
      <c r="J88" s="67"/>
      <c r="K88" s="67"/>
    </row>
  </sheetData>
  <mergeCells count="14">
    <mergeCell ref="A1:E1"/>
    <mergeCell ref="O1:P1"/>
    <mergeCell ref="A2:C2"/>
    <mergeCell ref="A4:P4"/>
    <mergeCell ref="B5:P5"/>
    <mergeCell ref="A6:P6"/>
    <mergeCell ref="A7:P7"/>
    <mergeCell ref="A8:P8"/>
    <mergeCell ref="A10:A12"/>
    <mergeCell ref="B10:B12"/>
    <mergeCell ref="C10:C12"/>
    <mergeCell ref="D10:D12"/>
    <mergeCell ref="E10:P10"/>
    <mergeCell ref="E11:I11"/>
  </mergeCells>
  <printOptions headings="false" gridLines="false" gridLinesSet="true" horizontalCentered="true" verticalCentered="false"/>
  <pageMargins left="0.511805555555556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F11" activeCellId="0" sqref="F11"/>
    </sheetView>
  </sheetViews>
  <sheetFormatPr defaultColWidth="8.90234375" defaultRowHeight="15.6" zeroHeight="false" outlineLevelRow="0" outlineLevelCol="0"/>
  <cols>
    <col collapsed="false" customWidth="true" hidden="false" outlineLevel="0" max="1" min="1" style="123" width="5.19"/>
    <col collapsed="false" customWidth="true" hidden="false" outlineLevel="0" max="2" min="2" style="0" width="38.69"/>
    <col collapsed="false" customWidth="true" hidden="false" outlineLevel="0" max="3" min="3" style="0" width="12.49"/>
    <col collapsed="false" customWidth="true" hidden="false" outlineLevel="0" max="4" min="4" style="0" width="12.59"/>
    <col collapsed="false" customWidth="true" hidden="false" outlineLevel="0" max="12" min="5" style="0" width="10.89"/>
  </cols>
  <sheetData>
    <row r="1" s="125" customFormat="true" ht="20.25" hidden="false" customHeight="true" outlineLevel="0" collapsed="false">
      <c r="A1" s="124" t="s">
        <v>113</v>
      </c>
      <c r="B1" s="124"/>
      <c r="C1" s="124"/>
      <c r="D1" s="124"/>
      <c r="E1" s="124"/>
      <c r="L1" s="126" t="s">
        <v>1</v>
      </c>
    </row>
    <row r="2" customFormat="false" ht="20.25" hidden="false" customHeight="true" outlineLevel="0" collapsed="false">
      <c r="A2" s="127" t="s">
        <v>2</v>
      </c>
      <c r="B2" s="127"/>
    </row>
    <row r="4" s="129" customFormat="true" ht="17.4" hidden="false" customHeight="false" outlineLevel="0" collapsed="false">
      <c r="A4" s="128" t="s">
        <v>11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s="129" customFormat="true" ht="17.4" hidden="false" customHeight="false" outlineLevel="0" collapsed="false">
      <c r="A5" s="128" t="s">
        <v>115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</row>
    <row r="6" customFormat="false" ht="24.75" hidden="false" customHeight="true" outlineLevel="0" collapsed="false">
      <c r="A6" s="130" t="s">
        <v>11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5.6" hidden="true" customHeight="true" outlineLevel="0" collapsed="false">
      <c r="A7" s="131" t="s">
        <v>117</v>
      </c>
      <c r="B7" s="131"/>
      <c r="C7" s="131"/>
      <c r="D7" s="131"/>
      <c r="E7" s="131"/>
      <c r="F7" s="131"/>
    </row>
    <row r="8" customFormat="false" ht="21" hidden="false" customHeight="true" outlineLevel="0" collapsed="false">
      <c r="A8" s="130" t="s">
        <v>8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16.2" hidden="false" customHeight="false" outlineLevel="0" collapsed="false">
      <c r="K9" s="132" t="s">
        <v>9</v>
      </c>
      <c r="L9" s="132"/>
    </row>
    <row r="10" customFormat="false" ht="30.75" hidden="false" customHeight="true" outlineLevel="0" collapsed="false">
      <c r="A10" s="133" t="s">
        <v>118</v>
      </c>
      <c r="B10" s="133" t="s">
        <v>119</v>
      </c>
      <c r="C10" s="133" t="s">
        <v>75</v>
      </c>
      <c r="D10" s="133" t="s">
        <v>13</v>
      </c>
      <c r="E10" s="133" t="s">
        <v>14</v>
      </c>
      <c r="F10" s="133"/>
      <c r="G10" s="133"/>
      <c r="H10" s="133"/>
      <c r="I10" s="133"/>
      <c r="J10" s="133"/>
      <c r="K10" s="133"/>
      <c r="L10" s="133"/>
    </row>
    <row r="11" customFormat="false" ht="58.5" hidden="false" customHeight="true" outlineLevel="0" collapsed="false">
      <c r="A11" s="133"/>
      <c r="B11" s="133"/>
      <c r="C11" s="133"/>
      <c r="D11" s="133"/>
      <c r="E11" s="133" t="s">
        <v>120</v>
      </c>
      <c r="F11" s="133" t="s">
        <v>121</v>
      </c>
      <c r="G11" s="133" t="s">
        <v>122</v>
      </c>
      <c r="H11" s="133" t="s">
        <v>123</v>
      </c>
      <c r="I11" s="133" t="s">
        <v>124</v>
      </c>
      <c r="J11" s="133" t="s">
        <v>125</v>
      </c>
      <c r="K11" s="133" t="s">
        <v>126</v>
      </c>
      <c r="L11" s="133" t="s">
        <v>127</v>
      </c>
    </row>
    <row r="12" s="129" customFormat="true" ht="24.75" hidden="false" customHeight="true" outlineLevel="0" collapsed="false">
      <c r="A12" s="134" t="s">
        <v>27</v>
      </c>
      <c r="B12" s="135" t="s">
        <v>86</v>
      </c>
      <c r="C12" s="106" t="n">
        <f aca="false">C22+C29</f>
        <v>597</v>
      </c>
      <c r="D12" s="106" t="n">
        <f aca="false">D22+D29</f>
        <v>597</v>
      </c>
      <c r="E12" s="106" t="n">
        <f aca="false">E22+E29</f>
        <v>0</v>
      </c>
      <c r="F12" s="106" t="n">
        <f aca="false">F22+F29</f>
        <v>202</v>
      </c>
      <c r="G12" s="106" t="n">
        <f aca="false">G22+G29</f>
        <v>0</v>
      </c>
      <c r="H12" s="106" t="n">
        <f aca="false">H22+H29</f>
        <v>380</v>
      </c>
      <c r="I12" s="106" t="n">
        <f aca="false">I22+I29</f>
        <v>0</v>
      </c>
      <c r="J12" s="106" t="n">
        <f aca="false">J22+J29</f>
        <v>15</v>
      </c>
      <c r="K12" s="106" t="n">
        <f aca="false">K22+K29</f>
        <v>0</v>
      </c>
      <c r="L12" s="106" t="n">
        <f aca="false">L22+L29</f>
        <v>0</v>
      </c>
    </row>
    <row r="13" s="129" customFormat="true" ht="24.75" hidden="false" customHeight="true" outlineLevel="0" collapsed="false">
      <c r="A13" s="134" t="n">
        <v>1</v>
      </c>
      <c r="B13" s="135" t="s">
        <v>87</v>
      </c>
      <c r="C13" s="106" t="n">
        <f aca="false">SUM(C14,C16,C21)</f>
        <v>597</v>
      </c>
      <c r="D13" s="106" t="n">
        <f aca="false">SUM(D14,D16)</f>
        <v>597</v>
      </c>
      <c r="E13" s="106" t="n">
        <f aca="false">SUM(E14,E16)</f>
        <v>0</v>
      </c>
      <c r="F13" s="106" t="n">
        <f aca="false">SUM(F14,F16)</f>
        <v>202</v>
      </c>
      <c r="G13" s="106" t="n">
        <f aca="false">SUM(G14,G16)</f>
        <v>0</v>
      </c>
      <c r="H13" s="106" t="n">
        <f aca="false">SUM(H14,H16)</f>
        <v>380</v>
      </c>
      <c r="I13" s="106" t="n">
        <f aca="false">SUM(I14,I16)</f>
        <v>0</v>
      </c>
      <c r="J13" s="106" t="n">
        <f aca="false">SUM(J14,J16)</f>
        <v>15</v>
      </c>
      <c r="K13" s="106" t="n">
        <f aca="false">SUM(K14,K16)</f>
        <v>0</v>
      </c>
      <c r="L13" s="106" t="n">
        <f aca="false">SUM(L14,L16)</f>
        <v>0</v>
      </c>
    </row>
    <row r="14" customFormat="false" ht="26.25" hidden="false" customHeight="true" outlineLevel="0" collapsed="false">
      <c r="A14" s="136" t="s">
        <v>30</v>
      </c>
      <c r="B14" s="137" t="s">
        <v>31</v>
      </c>
      <c r="C14" s="138" t="n">
        <f aca="false">SUM(C15)</f>
        <v>380</v>
      </c>
      <c r="D14" s="138" t="n">
        <f aca="false">SUM(D15)</f>
        <v>380</v>
      </c>
      <c r="E14" s="138" t="n">
        <f aca="false">SUM(E15)</f>
        <v>0</v>
      </c>
      <c r="F14" s="138" t="n">
        <f aca="false">SUM(F15)</f>
        <v>0</v>
      </c>
      <c r="G14" s="138" t="n">
        <f aca="false">SUM(G15)</f>
        <v>0</v>
      </c>
      <c r="H14" s="138" t="n">
        <f aca="false">SUM(H15)</f>
        <v>380</v>
      </c>
      <c r="I14" s="138" t="n">
        <f aca="false">SUM(I15)</f>
        <v>0</v>
      </c>
      <c r="J14" s="138" t="n">
        <f aca="false">SUM(J15)</f>
        <v>0</v>
      </c>
      <c r="K14" s="138" t="n">
        <f aca="false">SUM(K15)</f>
        <v>0</v>
      </c>
      <c r="L14" s="138" t="n">
        <f aca="false">SUM(L15)</f>
        <v>0</v>
      </c>
    </row>
    <row r="15" s="125" customFormat="true" ht="23.25" hidden="false" customHeight="true" outlineLevel="0" collapsed="false">
      <c r="A15" s="139" t="s">
        <v>32</v>
      </c>
      <c r="B15" s="140" t="s">
        <v>128</v>
      </c>
      <c r="C15" s="109" t="n">
        <f aca="false">SUM(E15:L15)</f>
        <v>380</v>
      </c>
      <c r="D15" s="109" t="n">
        <f aca="false">SUM(E15:L15)</f>
        <v>380</v>
      </c>
      <c r="E15" s="109"/>
      <c r="F15" s="109"/>
      <c r="G15" s="109"/>
      <c r="H15" s="109" t="n">
        <v>380</v>
      </c>
      <c r="I15" s="109"/>
      <c r="J15" s="109"/>
      <c r="K15" s="109"/>
      <c r="L15" s="109"/>
    </row>
    <row r="16" customFormat="false" ht="24.75" hidden="false" customHeight="true" outlineLevel="0" collapsed="false">
      <c r="A16" s="136" t="s">
        <v>35</v>
      </c>
      <c r="B16" s="137" t="s">
        <v>36</v>
      </c>
      <c r="C16" s="138" t="n">
        <f aca="false">SUM(C17:C20)</f>
        <v>217</v>
      </c>
      <c r="D16" s="138" t="n">
        <f aca="false">SUM(D17:D20)</f>
        <v>217</v>
      </c>
      <c r="E16" s="138" t="n">
        <f aca="false">SUM(E17:E20)</f>
        <v>0</v>
      </c>
      <c r="F16" s="138" t="n">
        <f aca="false">SUM(F17:F20)</f>
        <v>202</v>
      </c>
      <c r="G16" s="138" t="n">
        <f aca="false">SUM(G17:G20)</f>
        <v>0</v>
      </c>
      <c r="H16" s="138" t="n">
        <f aca="false">SUM(H17:H20)</f>
        <v>0</v>
      </c>
      <c r="I16" s="138" t="n">
        <f aca="false">SUM(I17:I20)</f>
        <v>0</v>
      </c>
      <c r="J16" s="138" t="n">
        <f aca="false">SUM(J17:J20)</f>
        <v>15</v>
      </c>
      <c r="K16" s="138" t="n">
        <f aca="false">SUM(K17:K20)</f>
        <v>0</v>
      </c>
      <c r="L16" s="138" t="n">
        <f aca="false">SUM(L17:L20)</f>
        <v>0</v>
      </c>
    </row>
    <row r="17" s="125" customFormat="true" ht="24.75" hidden="false" customHeight="true" outlineLevel="0" collapsed="false">
      <c r="A17" s="139" t="s">
        <v>32</v>
      </c>
      <c r="B17" s="140" t="s">
        <v>129</v>
      </c>
      <c r="C17" s="109" t="n">
        <f aca="false">SUM(E17:L17)</f>
        <v>15</v>
      </c>
      <c r="D17" s="109" t="n">
        <f aca="false">SUM(E17:L17)</f>
        <v>15</v>
      </c>
      <c r="E17" s="109"/>
      <c r="F17" s="109"/>
      <c r="G17" s="109"/>
      <c r="H17" s="109"/>
      <c r="I17" s="109"/>
      <c r="J17" s="109" t="n">
        <v>15</v>
      </c>
      <c r="K17" s="109"/>
      <c r="L17" s="109"/>
    </row>
    <row r="18" s="125" customFormat="true" ht="24.75" hidden="false" customHeight="true" outlineLevel="0" collapsed="false">
      <c r="A18" s="139" t="s">
        <v>32</v>
      </c>
      <c r="B18" s="140" t="s">
        <v>130</v>
      </c>
      <c r="C18" s="109" t="n">
        <f aca="false">SUM(E18:L18)</f>
        <v>36</v>
      </c>
      <c r="D18" s="109" t="n">
        <f aca="false">SUM(E18:L18)</f>
        <v>36</v>
      </c>
      <c r="E18" s="109"/>
      <c r="F18" s="109" t="n">
        <v>36</v>
      </c>
      <c r="G18" s="109"/>
      <c r="H18" s="109"/>
      <c r="I18" s="109"/>
      <c r="J18" s="109"/>
      <c r="K18" s="109"/>
      <c r="L18" s="109"/>
    </row>
    <row r="19" s="125" customFormat="true" ht="24" hidden="false" customHeight="true" outlineLevel="0" collapsed="false">
      <c r="A19" s="139" t="s">
        <v>32</v>
      </c>
      <c r="B19" s="140" t="s">
        <v>131</v>
      </c>
      <c r="C19" s="109" t="n">
        <f aca="false">SUM(E19:L19)</f>
        <v>154</v>
      </c>
      <c r="D19" s="109" t="n">
        <f aca="false">SUM(E19:L19)</f>
        <v>154</v>
      </c>
      <c r="E19" s="109"/>
      <c r="F19" s="109" t="n">
        <v>154</v>
      </c>
      <c r="G19" s="109"/>
      <c r="H19" s="109"/>
      <c r="I19" s="109"/>
      <c r="J19" s="109"/>
      <c r="K19" s="109"/>
      <c r="L19" s="109"/>
    </row>
    <row r="20" s="125" customFormat="true" ht="25.5" hidden="false" customHeight="true" outlineLevel="0" collapsed="false">
      <c r="A20" s="139" t="s">
        <v>32</v>
      </c>
      <c r="B20" s="140" t="s">
        <v>95</v>
      </c>
      <c r="C20" s="109" t="n">
        <f aca="false">SUM(E20:L20)</f>
        <v>12</v>
      </c>
      <c r="D20" s="109" t="n">
        <f aca="false">SUM(E20:L20)</f>
        <v>12</v>
      </c>
      <c r="E20" s="109"/>
      <c r="F20" s="109" t="n">
        <v>12</v>
      </c>
      <c r="G20" s="109"/>
      <c r="H20" s="109"/>
      <c r="I20" s="109"/>
      <c r="J20" s="109"/>
      <c r="K20" s="109"/>
      <c r="L20" s="109"/>
    </row>
    <row r="21" customFormat="false" ht="24" hidden="false" customHeight="true" outlineLevel="0" collapsed="false">
      <c r="A21" s="136" t="s">
        <v>43</v>
      </c>
      <c r="B21" s="137" t="s">
        <v>97</v>
      </c>
      <c r="C21" s="138" t="n">
        <f aca="false">SUM(E21:L21)</f>
        <v>0</v>
      </c>
      <c r="D21" s="138" t="n">
        <f aca="false">SUM(E21:L21)</f>
        <v>0</v>
      </c>
      <c r="E21" s="138"/>
      <c r="F21" s="138"/>
      <c r="G21" s="138"/>
      <c r="H21" s="138"/>
      <c r="I21" s="138"/>
      <c r="J21" s="138"/>
      <c r="K21" s="138"/>
      <c r="L21" s="138"/>
    </row>
    <row r="22" s="129" customFormat="true" ht="22.5" hidden="false" customHeight="true" outlineLevel="0" collapsed="false">
      <c r="A22" s="134" t="n">
        <v>2</v>
      </c>
      <c r="B22" s="135" t="s">
        <v>46</v>
      </c>
      <c r="C22" s="106" t="n">
        <f aca="false">SUM(C23,C26)</f>
        <v>175</v>
      </c>
      <c r="D22" s="106" t="n">
        <f aca="false">SUM(D23,D26)</f>
        <v>175</v>
      </c>
      <c r="E22" s="106" t="n">
        <f aca="false">SUM(E23,E26)</f>
        <v>0</v>
      </c>
      <c r="F22" s="106" t="n">
        <f aca="false">SUM(F23,F26)</f>
        <v>41</v>
      </c>
      <c r="G22" s="106" t="n">
        <f aca="false">SUM(G23,G26)</f>
        <v>0</v>
      </c>
      <c r="H22" s="106" t="n">
        <f aca="false">SUM(H23,H26)</f>
        <v>125</v>
      </c>
      <c r="I22" s="106" t="n">
        <f aca="false">SUM(I23,I26)</f>
        <v>0</v>
      </c>
      <c r="J22" s="106" t="n">
        <f aca="false">SUM(J23,J26)</f>
        <v>9</v>
      </c>
      <c r="K22" s="106" t="n">
        <f aca="false">SUM(K23,K26)</f>
        <v>0</v>
      </c>
      <c r="L22" s="106" t="n">
        <f aca="false">SUM(L23,L26)</f>
        <v>0</v>
      </c>
    </row>
    <row r="23" s="129" customFormat="true" ht="24" hidden="false" customHeight="true" outlineLevel="0" collapsed="false">
      <c r="A23" s="134" t="s">
        <v>47</v>
      </c>
      <c r="B23" s="135" t="s">
        <v>132</v>
      </c>
      <c r="C23" s="106" t="n">
        <f aca="false">SUM(C24:C25)</f>
        <v>134</v>
      </c>
      <c r="D23" s="106" t="n">
        <f aca="false">SUM(D24:D25)</f>
        <v>134</v>
      </c>
      <c r="E23" s="106" t="n">
        <f aca="false">SUM(E24:E25)</f>
        <v>0</v>
      </c>
      <c r="F23" s="106" t="n">
        <f aca="false">SUM(F24:F25)</f>
        <v>0</v>
      </c>
      <c r="G23" s="106" t="n">
        <f aca="false">SUM(G24:G25)</f>
        <v>0</v>
      </c>
      <c r="H23" s="106" t="n">
        <f aca="false">SUM(H24:H25)</f>
        <v>125</v>
      </c>
      <c r="I23" s="106" t="n">
        <f aca="false">SUM(I24:I25)</f>
        <v>0</v>
      </c>
      <c r="J23" s="106" t="n">
        <f aca="false">SUM(J24:J25)</f>
        <v>9</v>
      </c>
      <c r="K23" s="106" t="n">
        <f aca="false">SUM(K24:K25)</f>
        <v>0</v>
      </c>
      <c r="L23" s="106" t="n">
        <f aca="false">SUM(L24:L25)</f>
        <v>0</v>
      </c>
    </row>
    <row r="24" customFormat="false" ht="24" hidden="false" customHeight="true" outlineLevel="0" collapsed="false">
      <c r="A24" s="136" t="s">
        <v>133</v>
      </c>
      <c r="B24" s="137" t="s">
        <v>49</v>
      </c>
      <c r="C24" s="138" t="n">
        <f aca="false">SUM(E24:L24)</f>
        <v>0</v>
      </c>
      <c r="D24" s="138" t="n">
        <f aca="false">SUM(E24:L24)</f>
        <v>0</v>
      </c>
      <c r="E24" s="138"/>
      <c r="F24" s="138"/>
      <c r="G24" s="138"/>
      <c r="H24" s="138"/>
      <c r="I24" s="138"/>
      <c r="J24" s="138"/>
      <c r="K24" s="138"/>
      <c r="L24" s="138"/>
    </row>
    <row r="25" customFormat="false" ht="24" hidden="false" customHeight="true" outlineLevel="0" collapsed="false">
      <c r="A25" s="136" t="s">
        <v>134</v>
      </c>
      <c r="B25" s="137" t="s">
        <v>51</v>
      </c>
      <c r="C25" s="138" t="n">
        <f aca="false">SUM(E25:L25)</f>
        <v>134</v>
      </c>
      <c r="D25" s="138" t="n">
        <f aca="false">SUM(E25:L25)</f>
        <v>134</v>
      </c>
      <c r="E25" s="138"/>
      <c r="F25" s="138"/>
      <c r="G25" s="138"/>
      <c r="H25" s="138" t="n">
        <f aca="false">75+50</f>
        <v>125</v>
      </c>
      <c r="I25" s="138"/>
      <c r="J25" s="138" t="n">
        <f aca="false">9</f>
        <v>9</v>
      </c>
      <c r="K25" s="138"/>
      <c r="L25" s="138"/>
    </row>
    <row r="26" s="129" customFormat="true" ht="26.25" hidden="false" customHeight="true" outlineLevel="0" collapsed="false">
      <c r="A26" s="134" t="s">
        <v>53</v>
      </c>
      <c r="B26" s="135" t="s">
        <v>54</v>
      </c>
      <c r="C26" s="106" t="n">
        <f aca="false">SUM(C27:C28)</f>
        <v>41</v>
      </c>
      <c r="D26" s="106" t="n">
        <f aca="false">SUM(D27:D28)</f>
        <v>41</v>
      </c>
      <c r="E26" s="106" t="n">
        <f aca="false">SUM(E27:E28)</f>
        <v>0</v>
      </c>
      <c r="F26" s="106" t="n">
        <f aca="false">SUM(F27:F28)</f>
        <v>41</v>
      </c>
      <c r="G26" s="106" t="n">
        <f aca="false">SUM(G27:G28)</f>
        <v>0</v>
      </c>
      <c r="H26" s="106" t="n">
        <f aca="false">SUM(H27:H28)</f>
        <v>0</v>
      </c>
      <c r="I26" s="106" t="n">
        <f aca="false">SUM(I27:I28)</f>
        <v>0</v>
      </c>
      <c r="J26" s="106" t="n">
        <f aca="false">SUM(J27:J28)</f>
        <v>0</v>
      </c>
      <c r="K26" s="106" t="n">
        <f aca="false">SUM(K27:K28)</f>
        <v>0</v>
      </c>
      <c r="L26" s="106" t="n">
        <f aca="false">SUM(L27:L28)</f>
        <v>0</v>
      </c>
    </row>
    <row r="27" customFormat="false" ht="25.5" hidden="false" customHeight="true" outlineLevel="0" collapsed="false">
      <c r="A27" s="136" t="s">
        <v>133</v>
      </c>
      <c r="B27" s="137" t="s">
        <v>55</v>
      </c>
      <c r="C27" s="138" t="n">
        <f aca="false">SUM(E27:L27)</f>
        <v>0</v>
      </c>
      <c r="D27" s="138" t="n">
        <f aca="false">SUM(E27:L27)</f>
        <v>0</v>
      </c>
      <c r="E27" s="138"/>
      <c r="F27" s="138"/>
      <c r="G27" s="138"/>
      <c r="H27" s="138"/>
      <c r="I27" s="138"/>
      <c r="J27" s="138"/>
      <c r="K27" s="138"/>
      <c r="L27" s="138"/>
    </row>
    <row r="28" customFormat="false" ht="24" hidden="false" customHeight="true" outlineLevel="0" collapsed="false">
      <c r="A28" s="136" t="s">
        <v>134</v>
      </c>
      <c r="B28" s="137" t="s">
        <v>56</v>
      </c>
      <c r="C28" s="138" t="n">
        <f aca="false">SUM(E28:L28)</f>
        <v>41</v>
      </c>
      <c r="D28" s="138" t="n">
        <f aca="false">SUM(E28:L28)</f>
        <v>41</v>
      </c>
      <c r="E28" s="138"/>
      <c r="F28" s="138" t="n">
        <f aca="false">25+16</f>
        <v>41</v>
      </c>
      <c r="G28" s="138"/>
      <c r="H28" s="138"/>
      <c r="I28" s="138"/>
      <c r="J28" s="138"/>
      <c r="K28" s="138"/>
      <c r="L28" s="138"/>
    </row>
    <row r="29" s="129" customFormat="true" ht="23.25" hidden="false" customHeight="true" outlineLevel="0" collapsed="false">
      <c r="A29" s="134" t="n">
        <v>3</v>
      </c>
      <c r="B29" s="135" t="s">
        <v>135</v>
      </c>
      <c r="C29" s="106" t="n">
        <f aca="false">SUM(C30,C32)</f>
        <v>422</v>
      </c>
      <c r="D29" s="106" t="n">
        <f aca="false">SUM(D30,D32)</f>
        <v>422</v>
      </c>
      <c r="E29" s="106" t="n">
        <f aca="false">SUM(E30,E32)</f>
        <v>0</v>
      </c>
      <c r="F29" s="106" t="n">
        <f aca="false">SUM(F30,F32)</f>
        <v>161</v>
      </c>
      <c r="G29" s="106" t="n">
        <f aca="false">SUM(G30,G32)</f>
        <v>0</v>
      </c>
      <c r="H29" s="106" t="n">
        <f aca="false">SUM(H30,H32)</f>
        <v>255</v>
      </c>
      <c r="I29" s="106" t="n">
        <f aca="false">SUM(I30,I32)</f>
        <v>0</v>
      </c>
      <c r="J29" s="106" t="n">
        <f aca="false">SUM(J30,J32)</f>
        <v>6</v>
      </c>
      <c r="K29" s="106" t="n">
        <f aca="false">SUM(K30,K32)</f>
        <v>0</v>
      </c>
      <c r="L29" s="106" t="n">
        <f aca="false">SUM(L30,L32)</f>
        <v>0</v>
      </c>
    </row>
    <row r="30" s="144" customFormat="true" ht="27.75" hidden="false" customHeight="true" outlineLevel="0" collapsed="false">
      <c r="A30" s="141" t="s">
        <v>58</v>
      </c>
      <c r="B30" s="142" t="s">
        <v>31</v>
      </c>
      <c r="C30" s="143" t="n">
        <f aca="false">SUM(C31)</f>
        <v>255</v>
      </c>
      <c r="D30" s="143" t="n">
        <f aca="false">SUM(D31)</f>
        <v>255</v>
      </c>
      <c r="E30" s="143" t="n">
        <f aca="false">SUM(E31)</f>
        <v>0</v>
      </c>
      <c r="F30" s="143" t="n">
        <f aca="false">SUM(F31)</f>
        <v>0</v>
      </c>
      <c r="G30" s="143" t="n">
        <f aca="false">SUM(G31)</f>
        <v>0</v>
      </c>
      <c r="H30" s="143" t="n">
        <f aca="false">SUM(H31)</f>
        <v>255</v>
      </c>
      <c r="I30" s="143" t="n">
        <f aca="false">SUM(I31)</f>
        <v>0</v>
      </c>
      <c r="J30" s="143" t="n">
        <f aca="false">SUM(J31)</f>
        <v>0</v>
      </c>
      <c r="K30" s="143" t="n">
        <f aca="false">SUM(K31)</f>
        <v>0</v>
      </c>
      <c r="L30" s="143" t="n">
        <f aca="false">SUM(L31)</f>
        <v>0</v>
      </c>
    </row>
    <row r="31" customFormat="false" ht="24" hidden="false" customHeight="true" outlineLevel="0" collapsed="false">
      <c r="A31" s="136" t="s">
        <v>32</v>
      </c>
      <c r="B31" s="137" t="s">
        <v>128</v>
      </c>
      <c r="C31" s="138" t="n">
        <f aca="false">SUM(E31:L31)</f>
        <v>255</v>
      </c>
      <c r="D31" s="138" t="n">
        <f aca="false">SUM(E31:L31)</f>
        <v>255</v>
      </c>
      <c r="E31" s="138"/>
      <c r="F31" s="138"/>
      <c r="G31" s="138"/>
      <c r="H31" s="138" t="n">
        <v>255</v>
      </c>
      <c r="I31" s="138"/>
      <c r="J31" s="138"/>
      <c r="K31" s="138"/>
      <c r="L31" s="138"/>
    </row>
    <row r="32" s="144" customFormat="true" ht="26.25" hidden="false" customHeight="true" outlineLevel="0" collapsed="false">
      <c r="A32" s="141" t="s">
        <v>59</v>
      </c>
      <c r="B32" s="142" t="s">
        <v>36</v>
      </c>
      <c r="C32" s="143" t="n">
        <f aca="false">SUM(C33:C36)</f>
        <v>167</v>
      </c>
      <c r="D32" s="143" t="n">
        <f aca="false">SUM(D33:D36)</f>
        <v>167</v>
      </c>
      <c r="E32" s="143" t="n">
        <f aca="false">SUM(E33:E35)</f>
        <v>0</v>
      </c>
      <c r="F32" s="143" t="n">
        <f aca="false">SUM(F33:F36)</f>
        <v>161</v>
      </c>
      <c r="G32" s="143" t="n">
        <f aca="false">SUM(G33:G35)</f>
        <v>0</v>
      </c>
      <c r="H32" s="143" t="n">
        <f aca="false">SUM(H33:H35)</f>
        <v>0</v>
      </c>
      <c r="I32" s="143" t="n">
        <f aca="false">SUM(I33:I35)</f>
        <v>0</v>
      </c>
      <c r="J32" s="143" t="n">
        <f aca="false">SUM(J33:J35)</f>
        <v>6</v>
      </c>
      <c r="K32" s="143" t="n">
        <f aca="false">SUM(K33:K35)</f>
        <v>0</v>
      </c>
      <c r="L32" s="143" t="n">
        <f aca="false">SUM(L33:L35)</f>
        <v>0</v>
      </c>
    </row>
    <row r="33" customFormat="false" ht="23.25" hidden="false" customHeight="true" outlineLevel="0" collapsed="false">
      <c r="A33" s="136" t="s">
        <v>32</v>
      </c>
      <c r="B33" s="137" t="s">
        <v>129</v>
      </c>
      <c r="C33" s="138" t="n">
        <f aca="false">SUM(E33:L33)</f>
        <v>6</v>
      </c>
      <c r="D33" s="138" t="n">
        <f aca="false">SUM(E33:L33)</f>
        <v>6</v>
      </c>
      <c r="E33" s="138"/>
      <c r="F33" s="138"/>
      <c r="G33" s="138"/>
      <c r="H33" s="138"/>
      <c r="I33" s="138"/>
      <c r="J33" s="138" t="n">
        <v>6</v>
      </c>
      <c r="K33" s="138"/>
      <c r="L33" s="138"/>
    </row>
    <row r="34" customFormat="false" ht="24.75" hidden="false" customHeight="true" outlineLevel="0" collapsed="false">
      <c r="A34" s="136" t="s">
        <v>32</v>
      </c>
      <c r="B34" s="140" t="s">
        <v>130</v>
      </c>
      <c r="C34" s="138" t="n">
        <f aca="false">SUM(E34:L34)</f>
        <v>18</v>
      </c>
      <c r="D34" s="138" t="n">
        <f aca="false">SUM(E34:L34)</f>
        <v>18</v>
      </c>
      <c r="E34" s="138"/>
      <c r="F34" s="138" t="n">
        <v>18</v>
      </c>
      <c r="G34" s="138"/>
      <c r="H34" s="138"/>
      <c r="I34" s="138"/>
      <c r="J34" s="138"/>
      <c r="K34" s="138"/>
      <c r="L34" s="138"/>
    </row>
    <row r="35" customFormat="false" ht="24.75" hidden="false" customHeight="true" outlineLevel="0" collapsed="false">
      <c r="A35" s="136" t="s">
        <v>32</v>
      </c>
      <c r="B35" s="137" t="s">
        <v>131</v>
      </c>
      <c r="C35" s="138" t="n">
        <f aca="false">SUM(E35:L35)</f>
        <v>142</v>
      </c>
      <c r="D35" s="138" t="n">
        <f aca="false">SUM(E35:L35)</f>
        <v>142</v>
      </c>
      <c r="E35" s="138"/>
      <c r="F35" s="138" t="n">
        <v>142</v>
      </c>
      <c r="G35" s="138"/>
      <c r="H35" s="138"/>
      <c r="I35" s="138"/>
      <c r="J35" s="138"/>
      <c r="K35" s="138"/>
      <c r="L35" s="138"/>
    </row>
    <row r="36" customFormat="false" ht="26.25" hidden="false" customHeight="true" outlineLevel="0" collapsed="false">
      <c r="A36" s="136" t="s">
        <v>32</v>
      </c>
      <c r="B36" s="142" t="s">
        <v>95</v>
      </c>
      <c r="C36" s="138" t="n">
        <f aca="false">SUM(E36:L36)</f>
        <v>1</v>
      </c>
      <c r="D36" s="138" t="n">
        <f aca="false">SUM(E36:L36)</f>
        <v>1</v>
      </c>
      <c r="E36" s="138"/>
      <c r="F36" s="138" t="n">
        <v>1</v>
      </c>
      <c r="G36" s="138"/>
      <c r="H36" s="138"/>
      <c r="I36" s="138"/>
      <c r="J36" s="138"/>
      <c r="K36" s="138"/>
      <c r="L36" s="138"/>
    </row>
    <row r="37" s="129" customFormat="true" ht="25.5" hidden="false" customHeight="true" outlineLevel="0" collapsed="false">
      <c r="A37" s="134" t="s">
        <v>60</v>
      </c>
      <c r="B37" s="135" t="s">
        <v>61</v>
      </c>
      <c r="C37" s="145" t="n">
        <f aca="false">SUM(C38,C57,C60,C76)</f>
        <v>26788</v>
      </c>
      <c r="D37" s="145" t="n">
        <f aca="false">SUM(D38,D57,D60,D76)</f>
        <v>26788</v>
      </c>
      <c r="E37" s="145" t="n">
        <f aca="false">SUM(E38,E57,E60,E76)</f>
        <v>12197</v>
      </c>
      <c r="F37" s="145" t="n">
        <f aca="false">SUM(F38,F57,F60)</f>
        <v>1280</v>
      </c>
      <c r="G37" s="145" t="n">
        <f aca="false">SUM(G38,G57,G60)</f>
        <v>1490</v>
      </c>
      <c r="H37" s="145" t="n">
        <f aca="false">SUM(H38,H57,H60)</f>
        <v>4828</v>
      </c>
      <c r="I37" s="145" t="n">
        <f aca="false">SUM(I38,I57,I60)</f>
        <v>3530</v>
      </c>
      <c r="J37" s="145" t="n">
        <f aca="false">SUM(J38,J57,J60)</f>
        <v>1120</v>
      </c>
      <c r="K37" s="145" t="n">
        <f aca="false">SUM(K38,K57,K60)</f>
        <v>1260</v>
      </c>
      <c r="L37" s="145" t="n">
        <f aca="false">SUM(L38,L57,L60)</f>
        <v>1083</v>
      </c>
    </row>
    <row r="38" s="129" customFormat="true" ht="25.5" hidden="false" customHeight="true" outlineLevel="0" collapsed="false">
      <c r="A38" s="134" t="n">
        <v>1</v>
      </c>
      <c r="B38" s="135" t="s">
        <v>54</v>
      </c>
      <c r="C38" s="106" t="n">
        <f aca="false">SUM(C39:C40)</f>
        <v>6762</v>
      </c>
      <c r="D38" s="106" t="n">
        <f aca="false">SUM(D39:D40)</f>
        <v>6762</v>
      </c>
      <c r="E38" s="106" t="n">
        <f aca="false">SUM(E39:E40)</f>
        <v>4252</v>
      </c>
      <c r="F38" s="106" t="n">
        <f aca="false">SUM(F39:F40)</f>
        <v>1020</v>
      </c>
      <c r="G38" s="106" t="n">
        <f aca="false">SUM(G39:G40)</f>
        <v>1490</v>
      </c>
      <c r="H38" s="106" t="n">
        <f aca="false">SUM(H39:H40)</f>
        <v>0</v>
      </c>
      <c r="I38" s="106" t="n">
        <f aca="false">SUM(I39:I40)</f>
        <v>0</v>
      </c>
      <c r="J38" s="106" t="n">
        <f aca="false">SUM(J39:J40)</f>
        <v>0</v>
      </c>
      <c r="K38" s="106" t="n">
        <f aca="false">SUM(K39:K40)</f>
        <v>0</v>
      </c>
      <c r="L38" s="106" t="n">
        <f aca="false">SUM(L39:L40)</f>
        <v>0</v>
      </c>
    </row>
    <row r="39" customFormat="false" ht="23.25" hidden="false" customHeight="true" outlineLevel="0" collapsed="false">
      <c r="A39" s="136" t="s">
        <v>30</v>
      </c>
      <c r="B39" s="137" t="s">
        <v>55</v>
      </c>
      <c r="C39" s="138" t="n">
        <f aca="false">SUM(E39:L39)</f>
        <v>6362</v>
      </c>
      <c r="D39" s="138" t="n">
        <f aca="false">SUM(E39:L39)</f>
        <v>6362</v>
      </c>
      <c r="E39" s="138" t="n">
        <v>3852</v>
      </c>
      <c r="F39" s="138" t="n">
        <v>1020</v>
      </c>
      <c r="G39" s="138" t="n">
        <v>1490</v>
      </c>
      <c r="H39" s="138"/>
      <c r="I39" s="138"/>
      <c r="J39" s="138"/>
      <c r="K39" s="138"/>
      <c r="L39" s="138"/>
    </row>
    <row r="40" customFormat="false" ht="24" hidden="false" customHeight="true" outlineLevel="0" collapsed="false">
      <c r="A40" s="136" t="s">
        <v>35</v>
      </c>
      <c r="B40" s="137" t="s">
        <v>56</v>
      </c>
      <c r="C40" s="138" t="n">
        <f aca="false">SUM(E40:L40)</f>
        <v>400</v>
      </c>
      <c r="D40" s="138" t="n">
        <f aca="false">SUM(E40:L40)</f>
        <v>400</v>
      </c>
      <c r="E40" s="138" t="n">
        <v>400</v>
      </c>
      <c r="F40" s="138" t="n">
        <v>0</v>
      </c>
      <c r="G40" s="138" t="n">
        <v>0</v>
      </c>
      <c r="H40" s="138"/>
      <c r="I40" s="138"/>
      <c r="J40" s="138"/>
      <c r="K40" s="138"/>
      <c r="L40" s="138"/>
    </row>
    <row r="41" customFormat="false" ht="15.6" hidden="true" customHeight="false" outlineLevel="0" collapsed="false">
      <c r="A41" s="136" t="n">
        <v>2</v>
      </c>
      <c r="B41" s="137" t="s">
        <v>136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</row>
    <row r="42" customFormat="false" ht="15.6" hidden="true" customHeight="false" outlineLevel="0" collapsed="false">
      <c r="A42" s="136" t="s">
        <v>47</v>
      </c>
      <c r="B42" s="137" t="s">
        <v>137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</row>
    <row r="43" customFormat="false" ht="15.6" hidden="true" customHeight="false" outlineLevel="0" collapsed="false">
      <c r="A43" s="136"/>
      <c r="B43" s="140" t="s">
        <v>138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6"/>
    </row>
    <row r="44" customFormat="false" ht="15.6" hidden="true" customHeight="false" outlineLevel="0" collapsed="false">
      <c r="A44" s="136"/>
      <c r="B44" s="140" t="s">
        <v>139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</row>
    <row r="45" customFormat="false" ht="15.6" hidden="true" customHeight="false" outlineLevel="0" collapsed="false">
      <c r="A45" s="136"/>
      <c r="B45" s="140" t="s">
        <v>140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15.6" hidden="true" customHeight="false" outlineLevel="0" collapsed="false">
      <c r="A46" s="136" t="s">
        <v>53</v>
      </c>
      <c r="B46" s="146" t="s">
        <v>141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6"/>
    </row>
    <row r="47" customFormat="false" ht="15.6" hidden="true" customHeight="false" outlineLevel="0" collapsed="false">
      <c r="A47" s="136" t="s">
        <v>142</v>
      </c>
      <c r="B47" s="137" t="s">
        <v>51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5.6" hidden="true" customHeight="false" outlineLevel="0" collapsed="false">
      <c r="A48" s="136" t="n">
        <v>3</v>
      </c>
      <c r="B48" s="142" t="s">
        <v>143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36"/>
    </row>
    <row r="49" customFormat="false" ht="15.6" hidden="true" customHeight="false" outlineLevel="0" collapsed="false">
      <c r="A49" s="136" t="s">
        <v>58</v>
      </c>
      <c r="B49" s="137" t="s">
        <v>49</v>
      </c>
      <c r="C49" s="136"/>
      <c r="D49" s="136"/>
      <c r="E49" s="136"/>
      <c r="F49" s="136"/>
      <c r="G49" s="136"/>
      <c r="H49" s="136"/>
      <c r="I49" s="136"/>
      <c r="J49" s="136"/>
      <c r="K49" s="136"/>
      <c r="L49" s="136"/>
    </row>
    <row r="50" customFormat="false" ht="15.6" hidden="true" customHeight="false" outlineLevel="0" collapsed="false">
      <c r="A50" s="136" t="s">
        <v>59</v>
      </c>
      <c r="B50" s="137" t="s">
        <v>51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</row>
    <row r="51" customFormat="false" ht="15.6" hidden="true" customHeight="false" outlineLevel="0" collapsed="false">
      <c r="A51" s="136" t="n">
        <v>4</v>
      </c>
      <c r="B51" s="137" t="s">
        <v>144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</row>
    <row r="52" customFormat="false" ht="15.6" hidden="true" customHeight="false" outlineLevel="0" collapsed="false">
      <c r="A52" s="136" t="s">
        <v>71</v>
      </c>
      <c r="B52" s="137" t="s">
        <v>49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</row>
    <row r="53" customFormat="false" ht="15.6" hidden="true" customHeight="false" outlineLevel="0" collapsed="false">
      <c r="A53" s="136" t="s">
        <v>145</v>
      </c>
      <c r="B53" s="137" t="s">
        <v>51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</row>
    <row r="54" customFormat="false" ht="15.6" hidden="true" customHeight="false" outlineLevel="0" collapsed="false">
      <c r="A54" s="136" t="n">
        <v>5</v>
      </c>
      <c r="B54" s="137" t="s">
        <v>146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</row>
    <row r="55" customFormat="false" ht="15.6" hidden="true" customHeight="false" outlineLevel="0" collapsed="false">
      <c r="A55" s="136" t="s">
        <v>147</v>
      </c>
      <c r="B55" s="137" t="s">
        <v>49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</row>
    <row r="56" customFormat="false" ht="15.6" hidden="true" customHeight="false" outlineLevel="0" collapsed="false">
      <c r="A56" s="136" t="s">
        <v>148</v>
      </c>
      <c r="B56" s="137" t="s">
        <v>51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</row>
    <row r="57" s="129" customFormat="true" ht="22.5" hidden="false" customHeight="true" outlineLevel="0" collapsed="false">
      <c r="A57" s="134" t="n">
        <v>2</v>
      </c>
      <c r="B57" s="135" t="s">
        <v>149</v>
      </c>
      <c r="C57" s="145" t="n">
        <f aca="false">SUM(C58:C59)</f>
        <v>15828</v>
      </c>
      <c r="D57" s="145" t="n">
        <f aca="false">SUM(D58:D59)</f>
        <v>15828</v>
      </c>
      <c r="E57" s="145" t="n">
        <f aca="false">SUM(E58:E59)</f>
        <v>5220</v>
      </c>
      <c r="F57" s="145" t="n">
        <f aca="false">SUM(F58:F59)</f>
        <v>0</v>
      </c>
      <c r="G57" s="145" t="n">
        <f aca="false">SUM(G58:G59)</f>
        <v>0</v>
      </c>
      <c r="H57" s="145" t="n">
        <f aca="false">SUM(H58:H59)</f>
        <v>4828</v>
      </c>
      <c r="I57" s="145" t="n">
        <f aca="false">SUM(I58:I59)</f>
        <v>3530</v>
      </c>
      <c r="J57" s="145" t="n">
        <f aca="false">SUM(J58:J59)</f>
        <v>990</v>
      </c>
      <c r="K57" s="145" t="n">
        <f aca="false">SUM(K58:K59)</f>
        <v>1260</v>
      </c>
      <c r="L57" s="145" t="n">
        <f aca="false">SUM(L58:L59)</f>
        <v>0</v>
      </c>
    </row>
    <row r="58" customFormat="false" ht="24" hidden="false" customHeight="true" outlineLevel="0" collapsed="false">
      <c r="A58" s="136" t="s">
        <v>47</v>
      </c>
      <c r="B58" s="137" t="s">
        <v>49</v>
      </c>
      <c r="C58" s="138" t="n">
        <f aca="false">SUM(E58:L58)</f>
        <v>9348</v>
      </c>
      <c r="D58" s="147" t="n">
        <f aca="false">SUM(E58:L58)</f>
        <v>9348</v>
      </c>
      <c r="E58" s="136"/>
      <c r="F58" s="136"/>
      <c r="G58" s="136"/>
      <c r="H58" s="138" t="n">
        <v>3783</v>
      </c>
      <c r="I58" s="138" t="n">
        <v>3430</v>
      </c>
      <c r="J58" s="138" t="n">
        <v>890</v>
      </c>
      <c r="K58" s="138" t="n">
        <v>1245</v>
      </c>
      <c r="L58" s="136"/>
    </row>
    <row r="59" customFormat="false" ht="24" hidden="false" customHeight="true" outlineLevel="0" collapsed="false">
      <c r="A59" s="136" t="s">
        <v>53</v>
      </c>
      <c r="B59" s="137" t="s">
        <v>51</v>
      </c>
      <c r="C59" s="138" t="n">
        <f aca="false">SUM(E59:L59)</f>
        <v>6480</v>
      </c>
      <c r="D59" s="147" t="n">
        <f aca="false">SUM(E59:L59)</f>
        <v>6480</v>
      </c>
      <c r="E59" s="138" t="n">
        <v>5220</v>
      </c>
      <c r="F59" s="138"/>
      <c r="G59" s="138"/>
      <c r="H59" s="138" t="n">
        <v>1045</v>
      </c>
      <c r="I59" s="138" t="n">
        <v>100</v>
      </c>
      <c r="J59" s="138" t="n">
        <v>100</v>
      </c>
      <c r="K59" s="136" t="n">
        <v>15</v>
      </c>
      <c r="L59" s="136"/>
    </row>
    <row r="60" s="129" customFormat="true" ht="25.5" hidden="false" customHeight="true" outlineLevel="0" collapsed="false">
      <c r="A60" s="134" t="n">
        <v>3</v>
      </c>
      <c r="B60" s="135" t="s">
        <v>150</v>
      </c>
      <c r="C60" s="106" t="n">
        <f aca="false">SUM(C61:C62)</f>
        <v>3798</v>
      </c>
      <c r="D60" s="106" t="n">
        <f aca="false">SUM(D61:D62)</f>
        <v>3798</v>
      </c>
      <c r="E60" s="106" t="n">
        <f aca="false">SUM(E61:E62)</f>
        <v>2325</v>
      </c>
      <c r="F60" s="106" t="n">
        <f aca="false">SUM(F61:F62)</f>
        <v>260</v>
      </c>
      <c r="G60" s="106" t="n">
        <f aca="false">SUM(G61:G62)</f>
        <v>0</v>
      </c>
      <c r="H60" s="106" t="n">
        <f aca="false">SUM(H61:H62)</f>
        <v>0</v>
      </c>
      <c r="I60" s="106" t="n">
        <f aca="false">SUM(I61:I62)</f>
        <v>0</v>
      </c>
      <c r="J60" s="106" t="n">
        <f aca="false">SUM(J61:J62)</f>
        <v>130</v>
      </c>
      <c r="K60" s="106" t="n">
        <f aca="false">SUM(K61:K62)</f>
        <v>0</v>
      </c>
      <c r="L60" s="106" t="n">
        <f aca="false">SUM(L61:L62)</f>
        <v>1083</v>
      </c>
    </row>
    <row r="61" customFormat="false" ht="26.25" hidden="false" customHeight="true" outlineLevel="0" collapsed="false">
      <c r="A61" s="136" t="s">
        <v>58</v>
      </c>
      <c r="B61" s="137" t="s">
        <v>49</v>
      </c>
      <c r="C61" s="138" t="n">
        <f aca="false">SUM(E61:L61)</f>
        <v>943</v>
      </c>
      <c r="D61" s="138" t="n">
        <f aca="false">SUM(E61:L61)</f>
        <v>943</v>
      </c>
      <c r="E61" s="138"/>
      <c r="F61" s="138"/>
      <c r="G61" s="138"/>
      <c r="H61" s="138"/>
      <c r="I61" s="138"/>
      <c r="J61" s="138"/>
      <c r="K61" s="138"/>
      <c r="L61" s="138" t="n">
        <v>943</v>
      </c>
    </row>
    <row r="62" customFormat="false" ht="29.25" hidden="false" customHeight="true" outlineLevel="0" collapsed="false">
      <c r="A62" s="136" t="s">
        <v>59</v>
      </c>
      <c r="B62" s="137" t="s">
        <v>51</v>
      </c>
      <c r="C62" s="138" t="n">
        <f aca="false">SUM(E62:L62)</f>
        <v>2855</v>
      </c>
      <c r="D62" s="138" t="n">
        <f aca="false">SUM(E62:L62)</f>
        <v>2855</v>
      </c>
      <c r="E62" s="138" t="n">
        <v>2325</v>
      </c>
      <c r="F62" s="138" t="n">
        <v>260</v>
      </c>
      <c r="G62" s="138"/>
      <c r="H62" s="138"/>
      <c r="I62" s="138"/>
      <c r="J62" s="138" t="n">
        <v>130</v>
      </c>
      <c r="K62" s="138"/>
      <c r="L62" s="138" t="n">
        <v>140</v>
      </c>
    </row>
    <row r="63" customFormat="false" ht="15.6" hidden="true" customHeight="false" outlineLevel="0" collapsed="false">
      <c r="A63" s="136" t="n">
        <v>8</v>
      </c>
      <c r="B63" s="137" t="s">
        <v>151</v>
      </c>
      <c r="C63" s="138" t="n">
        <f aca="false">SUM(E63:L63)</f>
        <v>0</v>
      </c>
      <c r="D63" s="137"/>
      <c r="E63" s="137"/>
      <c r="F63" s="137"/>
      <c r="G63" s="137"/>
      <c r="H63" s="137"/>
      <c r="I63" s="137"/>
      <c r="J63" s="137"/>
      <c r="K63" s="137"/>
      <c r="L63" s="137"/>
    </row>
    <row r="64" customFormat="false" ht="15.6" hidden="true" customHeight="false" outlineLevel="0" collapsed="false">
      <c r="A64" s="136" t="s">
        <v>152</v>
      </c>
      <c r="B64" s="137" t="s">
        <v>49</v>
      </c>
      <c r="C64" s="138" t="n">
        <f aca="false">SUM(E64:L64)</f>
        <v>0</v>
      </c>
      <c r="D64" s="137"/>
      <c r="E64" s="137"/>
      <c r="F64" s="137"/>
      <c r="G64" s="137"/>
      <c r="H64" s="137"/>
      <c r="I64" s="137"/>
      <c r="J64" s="137"/>
      <c r="K64" s="137"/>
      <c r="L64" s="137"/>
    </row>
    <row r="65" customFormat="false" ht="15.6" hidden="true" customHeight="false" outlineLevel="0" collapsed="false">
      <c r="A65" s="136" t="s">
        <v>153</v>
      </c>
      <c r="B65" s="137" t="s">
        <v>51</v>
      </c>
      <c r="C65" s="138" t="n">
        <f aca="false">SUM(E65:L65)</f>
        <v>0</v>
      </c>
      <c r="D65" s="137"/>
      <c r="E65" s="137"/>
      <c r="F65" s="137"/>
      <c r="G65" s="137"/>
      <c r="H65" s="137"/>
      <c r="I65" s="137"/>
      <c r="J65" s="137"/>
      <c r="K65" s="137"/>
      <c r="L65" s="137"/>
    </row>
    <row r="66" customFormat="false" ht="15.6" hidden="true" customHeight="false" outlineLevel="0" collapsed="false">
      <c r="A66" s="136" t="n">
        <v>9</v>
      </c>
      <c r="B66" s="137" t="s">
        <v>154</v>
      </c>
      <c r="C66" s="138" t="n">
        <f aca="false">SUM(E66:L66)</f>
        <v>0</v>
      </c>
      <c r="D66" s="137"/>
      <c r="E66" s="137"/>
      <c r="F66" s="137"/>
      <c r="G66" s="137"/>
      <c r="H66" s="137"/>
      <c r="I66" s="137"/>
      <c r="J66" s="137"/>
      <c r="K66" s="137"/>
      <c r="L66" s="137"/>
    </row>
    <row r="67" customFormat="false" ht="15.6" hidden="true" customHeight="false" outlineLevel="0" collapsed="false">
      <c r="A67" s="136" t="s">
        <v>155</v>
      </c>
      <c r="B67" s="137" t="s">
        <v>49</v>
      </c>
      <c r="C67" s="138" t="n">
        <f aca="false">SUM(E67:L67)</f>
        <v>0</v>
      </c>
      <c r="D67" s="137"/>
      <c r="E67" s="137"/>
      <c r="F67" s="137"/>
      <c r="G67" s="137"/>
      <c r="H67" s="137"/>
      <c r="I67" s="137"/>
      <c r="J67" s="137"/>
      <c r="K67" s="137"/>
      <c r="L67" s="137"/>
    </row>
    <row r="68" customFormat="false" ht="15.6" hidden="true" customHeight="false" outlineLevel="0" collapsed="false">
      <c r="A68" s="136" t="s">
        <v>156</v>
      </c>
      <c r="B68" s="137" t="s">
        <v>51</v>
      </c>
      <c r="C68" s="138" t="n">
        <f aca="false">SUM(E68:L68)</f>
        <v>0</v>
      </c>
      <c r="D68" s="137"/>
      <c r="E68" s="137"/>
      <c r="F68" s="137"/>
      <c r="G68" s="137"/>
      <c r="H68" s="137"/>
      <c r="I68" s="137"/>
      <c r="J68" s="137"/>
      <c r="K68" s="137"/>
      <c r="L68" s="137"/>
    </row>
    <row r="69" customFormat="false" ht="15.6" hidden="true" customHeight="false" outlineLevel="0" collapsed="false">
      <c r="A69" s="136" t="n">
        <v>10</v>
      </c>
      <c r="B69" s="137" t="s">
        <v>157</v>
      </c>
      <c r="C69" s="138" t="n">
        <f aca="false">SUM(E69:L69)</f>
        <v>0</v>
      </c>
      <c r="D69" s="137"/>
      <c r="E69" s="137"/>
      <c r="F69" s="137"/>
      <c r="G69" s="137"/>
      <c r="H69" s="137"/>
      <c r="I69" s="137"/>
      <c r="J69" s="137"/>
      <c r="K69" s="137"/>
      <c r="L69" s="137"/>
    </row>
    <row r="70" customFormat="false" ht="15.6" hidden="true" customHeight="false" outlineLevel="0" collapsed="false">
      <c r="A70" s="136" t="s">
        <v>158</v>
      </c>
      <c r="B70" s="137" t="s">
        <v>49</v>
      </c>
      <c r="C70" s="138" t="n">
        <f aca="false">SUM(E70:L70)</f>
        <v>0</v>
      </c>
      <c r="D70" s="137"/>
      <c r="E70" s="137"/>
      <c r="F70" s="137"/>
      <c r="G70" s="137"/>
      <c r="H70" s="137"/>
      <c r="I70" s="137"/>
      <c r="J70" s="137"/>
      <c r="K70" s="137"/>
      <c r="L70" s="137"/>
    </row>
    <row r="71" customFormat="false" ht="15.6" hidden="true" customHeight="false" outlineLevel="0" collapsed="false">
      <c r="A71" s="136" t="s">
        <v>159</v>
      </c>
      <c r="B71" s="137" t="s">
        <v>51</v>
      </c>
      <c r="C71" s="138" t="n">
        <f aca="false">SUM(E71:L71)</f>
        <v>0</v>
      </c>
      <c r="D71" s="137"/>
      <c r="E71" s="137"/>
      <c r="F71" s="137"/>
      <c r="G71" s="137"/>
      <c r="H71" s="137"/>
      <c r="I71" s="137"/>
      <c r="J71" s="137"/>
      <c r="K71" s="137"/>
      <c r="L71" s="137"/>
    </row>
    <row r="72" customFormat="false" ht="15.6" hidden="true" customHeight="false" outlineLevel="0" collapsed="false">
      <c r="A72" s="136" t="n">
        <v>11</v>
      </c>
      <c r="B72" s="137" t="s">
        <v>160</v>
      </c>
      <c r="C72" s="138" t="n">
        <f aca="false">SUM(E72:L72)</f>
        <v>0</v>
      </c>
      <c r="D72" s="137"/>
      <c r="E72" s="137"/>
      <c r="F72" s="137"/>
      <c r="G72" s="137"/>
      <c r="H72" s="137"/>
      <c r="I72" s="137"/>
      <c r="J72" s="137"/>
      <c r="K72" s="137"/>
      <c r="L72" s="137"/>
    </row>
    <row r="73" customFormat="false" ht="15.6" hidden="true" customHeight="false" outlineLevel="0" collapsed="false">
      <c r="A73" s="136" t="n">
        <v>1</v>
      </c>
      <c r="B73" s="137" t="s">
        <v>161</v>
      </c>
      <c r="C73" s="138" t="n">
        <f aca="false">SUM(E73:L73)</f>
        <v>0</v>
      </c>
      <c r="D73" s="137"/>
      <c r="E73" s="137"/>
      <c r="F73" s="137"/>
      <c r="G73" s="137"/>
      <c r="H73" s="137"/>
      <c r="I73" s="137"/>
      <c r="J73" s="137"/>
      <c r="K73" s="137"/>
      <c r="L73" s="137"/>
    </row>
    <row r="74" customFormat="false" ht="15.6" hidden="true" customHeight="false" outlineLevel="0" collapsed="false">
      <c r="A74" s="136"/>
      <c r="B74" s="140" t="s">
        <v>162</v>
      </c>
      <c r="C74" s="138" t="n">
        <f aca="false">SUM(E74:L74)</f>
        <v>0</v>
      </c>
      <c r="D74" s="137"/>
      <c r="E74" s="137"/>
      <c r="F74" s="137"/>
      <c r="G74" s="137"/>
      <c r="H74" s="137"/>
      <c r="I74" s="137"/>
      <c r="J74" s="137"/>
      <c r="K74" s="137"/>
      <c r="L74" s="137"/>
    </row>
    <row r="75" customFormat="false" ht="15.6" hidden="true" customHeight="false" outlineLevel="0" collapsed="false">
      <c r="A75" s="136" t="n">
        <v>2</v>
      </c>
      <c r="B75" s="137" t="s">
        <v>160</v>
      </c>
      <c r="C75" s="138" t="n">
        <f aca="false">SUM(E75:L75)</f>
        <v>0</v>
      </c>
      <c r="D75" s="137"/>
      <c r="E75" s="137"/>
      <c r="F75" s="137"/>
      <c r="G75" s="137"/>
      <c r="H75" s="137"/>
      <c r="I75" s="137"/>
      <c r="J75" s="137"/>
      <c r="K75" s="137"/>
      <c r="L75" s="137"/>
    </row>
    <row r="76" s="129" customFormat="true" ht="31.5" hidden="false" customHeight="true" outlineLevel="0" collapsed="false">
      <c r="A76" s="134" t="n">
        <v>4</v>
      </c>
      <c r="B76" s="148" t="s">
        <v>107</v>
      </c>
      <c r="C76" s="106" t="n">
        <f aca="false">SUM(E76:L76)</f>
        <v>400</v>
      </c>
      <c r="D76" s="149" t="n">
        <f aca="false">C76</f>
        <v>400</v>
      </c>
      <c r="E76" s="106" t="n">
        <v>400</v>
      </c>
      <c r="F76" s="135"/>
      <c r="G76" s="135"/>
      <c r="H76" s="135"/>
      <c r="I76" s="135"/>
      <c r="J76" s="135"/>
      <c r="K76" s="135"/>
      <c r="L76" s="135"/>
    </row>
  </sheetData>
  <mergeCells count="12">
    <mergeCell ref="A2:B2"/>
    <mergeCell ref="A4:L4"/>
    <mergeCell ref="A5:L5"/>
    <mergeCell ref="A6:L6"/>
    <mergeCell ref="A7:F7"/>
    <mergeCell ref="A8:L8"/>
    <mergeCell ref="K9:L9"/>
    <mergeCell ref="A10:A11"/>
    <mergeCell ref="B10:B11"/>
    <mergeCell ref="C10:C11"/>
    <mergeCell ref="D10:D11"/>
    <mergeCell ref="E10:L10"/>
  </mergeCells>
  <printOptions headings="false" gridLines="false" gridLinesSet="true" horizontalCentered="true" verticalCentered="false"/>
  <pageMargins left="0.433333333333333" right="0.393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8.90234375" defaultRowHeight="15.6" zeroHeight="false" outlineLevelRow="0" outlineLevelCol="0"/>
  <cols>
    <col collapsed="false" customWidth="true" hidden="false" outlineLevel="0" max="1" min="1" style="123" width="4.59"/>
    <col collapsed="false" customWidth="true" hidden="false" outlineLevel="0" max="2" min="2" style="0" width="39.69"/>
    <col collapsed="false" customWidth="true" hidden="false" outlineLevel="0" max="3" min="3" style="0" width="9.59"/>
    <col collapsed="false" customWidth="true" hidden="false" outlineLevel="0" max="4" min="4" style="0" width="10.19"/>
    <col collapsed="false" customWidth="true" hidden="false" outlineLevel="0" max="5" min="5" style="0" width="9.49"/>
    <col collapsed="false" customWidth="true" hidden="false" outlineLevel="0" max="6" min="6" style="0" width="11.39"/>
    <col collapsed="false" customWidth="true" hidden="false" outlineLevel="0" max="7" min="7" style="0" width="9.49"/>
    <col collapsed="false" customWidth="true" hidden="false" outlineLevel="0" max="8" min="8" style="0" width="11.39"/>
    <col collapsed="false" customWidth="true" hidden="false" outlineLevel="0" max="9" min="9" style="0" width="9.49"/>
    <col collapsed="false" customWidth="true" hidden="false" outlineLevel="0" max="10" min="10" style="0" width="10.59"/>
    <col collapsed="false" customWidth="true" hidden="false" outlineLevel="0" max="11" min="11" style="0" width="9.49"/>
    <col collapsed="false" customWidth="true" hidden="false" outlineLevel="0" max="12" min="12" style="0" width="10.49"/>
    <col collapsed="false" customWidth="true" hidden="false" outlineLevel="0" max="13" min="13" style="0" width="9.49"/>
    <col collapsed="false" customWidth="true" hidden="false" outlineLevel="0" max="14" min="14" style="0" width="11.39"/>
    <col collapsed="false" customWidth="true" hidden="false" outlineLevel="0" max="15" min="15" style="0" width="9.49"/>
    <col collapsed="false" customWidth="true" hidden="false" outlineLevel="0" max="16" min="16" style="0" width="11.39"/>
    <col collapsed="false" customWidth="true" hidden="false" outlineLevel="0" max="17" min="17" style="0" width="9.49"/>
    <col collapsed="false" customWidth="true" hidden="false" outlineLevel="0" max="18" min="18" style="0" width="11.39"/>
  </cols>
  <sheetData>
    <row r="1" customFormat="false" ht="17.4" hidden="false" customHeight="false" outlineLevel="0" collapsed="false">
      <c r="A1" s="150" t="s">
        <v>113</v>
      </c>
      <c r="B1" s="150"/>
      <c r="C1" s="151"/>
      <c r="D1" s="151"/>
      <c r="E1" s="151"/>
      <c r="F1" s="151"/>
      <c r="G1" s="151"/>
      <c r="H1" s="151"/>
      <c r="I1" s="151"/>
      <c r="R1" s="152" t="s">
        <v>163</v>
      </c>
    </row>
    <row r="2" customFormat="false" ht="15.6" hidden="false" customHeight="false" outlineLevel="0" collapsed="false">
      <c r="A2" s="127" t="s">
        <v>2</v>
      </c>
      <c r="B2" s="127"/>
    </row>
    <row r="4" customFormat="false" ht="22.8" hidden="false" customHeight="false" outlineLevel="0" collapsed="false">
      <c r="A4" s="153" t="s">
        <v>164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</row>
    <row r="5" customFormat="false" ht="30" hidden="false" customHeight="true" outlineLevel="0" collapsed="false">
      <c r="A5" s="154" t="s">
        <v>165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26.25" hidden="false" customHeight="true" outlineLevel="0" collapsed="false">
      <c r="A6" s="154" t="s">
        <v>166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5.6" hidden="true" customHeight="true" outlineLevel="0" collapsed="false">
      <c r="B7" s="155" t="s">
        <v>167</v>
      </c>
      <c r="C7" s="155"/>
      <c r="D7" s="155"/>
      <c r="E7" s="155"/>
      <c r="F7" s="155"/>
      <c r="G7" s="155"/>
    </row>
    <row r="8" customFormat="false" ht="15.6" hidden="true" customHeight="true" outlineLevel="0" collapsed="false">
      <c r="B8" s="156" t="s">
        <v>168</v>
      </c>
      <c r="C8" s="156"/>
      <c r="D8" s="156"/>
      <c r="E8" s="156"/>
      <c r="F8" s="156"/>
      <c r="G8" s="156"/>
    </row>
    <row r="9" customFormat="false" ht="27.75" hidden="false" customHeight="true" outlineLevel="0" collapsed="false">
      <c r="P9" s="157" t="s">
        <v>9</v>
      </c>
      <c r="Q9" s="157"/>
      <c r="R9" s="157"/>
    </row>
    <row r="10" customFormat="false" ht="36.75" hidden="false" customHeight="true" outlineLevel="0" collapsed="false">
      <c r="A10" s="158" t="s">
        <v>118</v>
      </c>
      <c r="B10" s="158" t="s">
        <v>119</v>
      </c>
      <c r="C10" s="158" t="s">
        <v>120</v>
      </c>
      <c r="D10" s="158"/>
      <c r="E10" s="158" t="s">
        <v>169</v>
      </c>
      <c r="F10" s="158"/>
      <c r="G10" s="158" t="s">
        <v>122</v>
      </c>
      <c r="H10" s="158"/>
      <c r="I10" s="158" t="s">
        <v>123</v>
      </c>
      <c r="J10" s="158"/>
      <c r="K10" s="158" t="s">
        <v>124</v>
      </c>
      <c r="L10" s="158"/>
      <c r="M10" s="158" t="s">
        <v>125</v>
      </c>
      <c r="N10" s="158"/>
      <c r="O10" s="158" t="s">
        <v>126</v>
      </c>
      <c r="P10" s="158"/>
      <c r="Q10" s="158" t="s">
        <v>127</v>
      </c>
      <c r="R10" s="158"/>
    </row>
    <row r="11" customFormat="false" ht="70.5" hidden="false" customHeight="true" outlineLevel="0" collapsed="false">
      <c r="A11" s="158"/>
      <c r="B11" s="158"/>
      <c r="C11" s="158" t="s">
        <v>170</v>
      </c>
      <c r="D11" s="158" t="s">
        <v>171</v>
      </c>
      <c r="E11" s="158" t="s">
        <v>170</v>
      </c>
      <c r="F11" s="158" t="s">
        <v>171</v>
      </c>
      <c r="G11" s="158" t="s">
        <v>170</v>
      </c>
      <c r="H11" s="158" t="s">
        <v>171</v>
      </c>
      <c r="I11" s="158" t="s">
        <v>170</v>
      </c>
      <c r="J11" s="158" t="s">
        <v>171</v>
      </c>
      <c r="K11" s="158" t="s">
        <v>170</v>
      </c>
      <c r="L11" s="158" t="s">
        <v>171</v>
      </c>
      <c r="M11" s="158" t="s">
        <v>170</v>
      </c>
      <c r="N11" s="158" t="s">
        <v>171</v>
      </c>
      <c r="O11" s="158" t="s">
        <v>170</v>
      </c>
      <c r="P11" s="158" t="s">
        <v>171</v>
      </c>
      <c r="Q11" s="158" t="s">
        <v>170</v>
      </c>
      <c r="R11" s="158" t="s">
        <v>171</v>
      </c>
    </row>
    <row r="12" s="161" customFormat="true" ht="24" hidden="false" customHeight="true" outlineLevel="0" collapsed="false">
      <c r="A12" s="159" t="s">
        <v>25</v>
      </c>
      <c r="B12" s="160" t="s">
        <v>172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</row>
    <row r="13" s="161" customFormat="true" ht="24" hidden="false" customHeight="true" outlineLevel="0" collapsed="false">
      <c r="A13" s="159" t="s">
        <v>27</v>
      </c>
      <c r="B13" s="160" t="s">
        <v>28</v>
      </c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</row>
    <row r="14" s="161" customFormat="true" ht="24" hidden="false" customHeight="true" outlineLevel="0" collapsed="false">
      <c r="A14" s="159" t="s">
        <v>25</v>
      </c>
      <c r="B14" s="160" t="s">
        <v>87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</row>
    <row r="15" s="164" customFormat="true" ht="24" hidden="false" customHeight="true" outlineLevel="0" collapsed="false">
      <c r="A15" s="162" t="s">
        <v>30</v>
      </c>
      <c r="B15" s="163" t="s">
        <v>31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</row>
    <row r="16" s="164" customFormat="true" ht="24" hidden="false" customHeight="true" outlineLevel="0" collapsed="false">
      <c r="A16" s="162" t="s">
        <v>32</v>
      </c>
      <c r="B16" s="137" t="s">
        <v>128</v>
      </c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</row>
    <row r="17" s="164" customFormat="true" ht="24" hidden="false" customHeight="true" outlineLevel="0" collapsed="false">
      <c r="A17" s="162" t="s">
        <v>32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</row>
    <row r="18" s="164" customFormat="true" ht="24" hidden="false" customHeight="true" outlineLevel="0" collapsed="false">
      <c r="A18" s="162" t="s">
        <v>35</v>
      </c>
      <c r="B18" s="163" t="s">
        <v>36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</row>
    <row r="19" s="164" customFormat="true" ht="24" hidden="false" customHeight="true" outlineLevel="0" collapsed="false">
      <c r="A19" s="162" t="s">
        <v>32</v>
      </c>
      <c r="B19" s="137" t="s">
        <v>129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</row>
    <row r="20" s="164" customFormat="true" ht="24" hidden="false" customHeight="true" outlineLevel="0" collapsed="false">
      <c r="A20" s="162" t="s">
        <v>32</v>
      </c>
      <c r="B20" s="137" t="s">
        <v>173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</row>
    <row r="21" s="164" customFormat="true" ht="24" hidden="false" customHeight="true" outlineLevel="0" collapsed="false">
      <c r="A21" s="162" t="s">
        <v>32</v>
      </c>
      <c r="B21" s="137" t="s">
        <v>131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</row>
    <row r="22" s="164" customFormat="true" ht="24" hidden="false" customHeight="true" outlineLevel="0" collapsed="false">
      <c r="A22" s="162" t="s">
        <v>32</v>
      </c>
      <c r="B22" s="137" t="s">
        <v>174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</row>
    <row r="23" s="164" customFormat="true" ht="24" hidden="false" customHeight="true" outlineLevel="0" collapsed="false">
      <c r="A23" s="162" t="s">
        <v>32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</row>
    <row r="24" s="164" customFormat="true" ht="24" hidden="false" customHeight="true" outlineLevel="0" collapsed="false">
      <c r="A24" s="162" t="n">
        <v>2</v>
      </c>
      <c r="B24" s="163" t="s">
        <v>175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</row>
    <row r="25" s="164" customFormat="true" ht="24" hidden="false" customHeight="true" outlineLevel="0" collapsed="false">
      <c r="A25" s="162" t="n">
        <v>3</v>
      </c>
      <c r="B25" s="163" t="s">
        <v>97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</row>
    <row r="26" s="161" customFormat="true" ht="24" hidden="false" customHeight="true" outlineLevel="0" collapsed="false">
      <c r="A26" s="159" t="s">
        <v>26</v>
      </c>
      <c r="B26" s="160" t="s">
        <v>176</v>
      </c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4" customFormat="true" ht="24" hidden="false" customHeight="true" outlineLevel="0" collapsed="false">
      <c r="A27" s="162" t="n">
        <v>1</v>
      </c>
      <c r="B27" s="163" t="s">
        <v>46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</row>
    <row r="28" s="164" customFormat="true" ht="24" hidden="false" customHeight="true" outlineLevel="0" collapsed="false">
      <c r="A28" s="162" t="s">
        <v>30</v>
      </c>
      <c r="B28" s="163" t="s">
        <v>132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</row>
    <row r="29" s="164" customFormat="true" ht="24" hidden="false" customHeight="true" outlineLevel="0" collapsed="false">
      <c r="A29" s="162" t="s">
        <v>133</v>
      </c>
      <c r="B29" s="163" t="s">
        <v>49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</row>
    <row r="30" s="164" customFormat="true" ht="24" hidden="false" customHeight="true" outlineLevel="0" collapsed="false">
      <c r="A30" s="162" t="s">
        <v>134</v>
      </c>
      <c r="B30" s="163" t="s">
        <v>51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</row>
    <row r="31" s="164" customFormat="true" ht="24" hidden="false" customHeight="true" outlineLevel="0" collapsed="false">
      <c r="A31" s="162" t="s">
        <v>35</v>
      </c>
      <c r="B31" s="163" t="s">
        <v>54</v>
      </c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</row>
    <row r="32" s="164" customFormat="true" ht="24" hidden="false" customHeight="true" outlineLevel="0" collapsed="false">
      <c r="A32" s="162" t="s">
        <v>133</v>
      </c>
      <c r="B32" s="163" t="s">
        <v>55</v>
      </c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</row>
    <row r="33" s="164" customFormat="true" ht="24" hidden="false" customHeight="true" outlineLevel="0" collapsed="false">
      <c r="A33" s="162" t="s">
        <v>134</v>
      </c>
      <c r="B33" s="163" t="s">
        <v>56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</row>
    <row r="34" s="164" customFormat="true" ht="24" hidden="false" customHeight="true" outlineLevel="0" collapsed="false">
      <c r="A34" s="162" t="n">
        <v>2</v>
      </c>
      <c r="B34" s="165" t="s">
        <v>177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</row>
    <row r="35" s="164" customFormat="true" ht="24" hidden="false" customHeight="true" outlineLevel="0" collapsed="false">
      <c r="A35" s="162" t="n">
        <v>3</v>
      </c>
      <c r="B35" s="165" t="s">
        <v>178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</row>
    <row r="36" s="161" customFormat="true" ht="24" hidden="false" customHeight="true" outlineLevel="0" collapsed="false">
      <c r="A36" s="159" t="s">
        <v>84</v>
      </c>
      <c r="B36" s="166" t="s">
        <v>179</v>
      </c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</row>
    <row r="37" s="164" customFormat="true" ht="24" hidden="false" customHeight="true" outlineLevel="0" collapsed="false">
      <c r="A37" s="162" t="n">
        <v>1</v>
      </c>
      <c r="B37" s="165" t="s">
        <v>135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</row>
    <row r="38" s="164" customFormat="true" ht="24" hidden="false" customHeight="true" outlineLevel="0" collapsed="false">
      <c r="A38" s="162" t="s">
        <v>30</v>
      </c>
      <c r="B38" s="165" t="s">
        <v>31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</row>
    <row r="39" s="164" customFormat="true" ht="24" hidden="false" customHeight="true" outlineLevel="0" collapsed="false">
      <c r="A39" s="162" t="s">
        <v>32</v>
      </c>
      <c r="B39" s="137" t="s">
        <v>128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</row>
    <row r="40" s="164" customFormat="true" ht="24" hidden="false" customHeight="true" outlineLevel="0" collapsed="false">
      <c r="A40" s="162" t="s">
        <v>32</v>
      </c>
      <c r="B40" s="165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</row>
    <row r="41" s="164" customFormat="true" ht="24" hidden="false" customHeight="true" outlineLevel="0" collapsed="false">
      <c r="A41" s="162" t="s">
        <v>35</v>
      </c>
      <c r="B41" s="165" t="s">
        <v>36</v>
      </c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</row>
    <row r="42" s="164" customFormat="true" ht="24" hidden="false" customHeight="true" outlineLevel="0" collapsed="false">
      <c r="A42" s="162" t="s">
        <v>32</v>
      </c>
      <c r="B42" s="137" t="s">
        <v>129</v>
      </c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</row>
    <row r="43" s="164" customFormat="true" ht="24" hidden="false" customHeight="true" outlineLevel="0" collapsed="false">
      <c r="A43" s="162" t="s">
        <v>32</v>
      </c>
      <c r="B43" s="137" t="s">
        <v>173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</row>
    <row r="44" s="164" customFormat="true" ht="24" hidden="false" customHeight="true" outlineLevel="0" collapsed="false">
      <c r="A44" s="162" t="s">
        <v>32</v>
      </c>
      <c r="B44" s="137" t="s">
        <v>131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</row>
    <row r="45" s="164" customFormat="true" ht="24" hidden="false" customHeight="true" outlineLevel="0" collapsed="false">
      <c r="A45" s="162" t="s">
        <v>32</v>
      </c>
      <c r="B45" s="137" t="s">
        <v>174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</row>
    <row r="46" s="164" customFormat="true" ht="24" hidden="false" customHeight="true" outlineLevel="0" collapsed="false">
      <c r="A46" s="162" t="s">
        <v>32</v>
      </c>
      <c r="B46" s="165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</row>
    <row r="47" s="164" customFormat="true" ht="24" hidden="false" customHeight="true" outlineLevel="0" collapsed="false">
      <c r="A47" s="162" t="n">
        <v>2</v>
      </c>
      <c r="B47" s="165" t="s">
        <v>177</v>
      </c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</row>
    <row r="48" s="164" customFormat="true" ht="24" hidden="false" customHeight="true" outlineLevel="0" collapsed="false">
      <c r="A48" s="162" t="n">
        <v>3</v>
      </c>
      <c r="B48" s="165" t="s">
        <v>178</v>
      </c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</row>
    <row r="49" s="129" customFormat="true" ht="30.75" hidden="false" customHeight="true" outlineLevel="0" collapsed="false">
      <c r="A49" s="159" t="s">
        <v>60</v>
      </c>
      <c r="B49" s="166" t="s">
        <v>180</v>
      </c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</row>
    <row r="50" s="129" customFormat="true" ht="25.5" hidden="false" customHeight="true" outlineLevel="0" collapsed="false">
      <c r="A50" s="159" t="n">
        <v>1</v>
      </c>
      <c r="B50" s="166" t="s">
        <v>54</v>
      </c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</row>
    <row r="51" customFormat="false" ht="16.8" hidden="true" customHeight="true" outlineLevel="0" collapsed="false">
      <c r="A51" s="167" t="s">
        <v>118</v>
      </c>
      <c r="B51" s="167" t="s">
        <v>119</v>
      </c>
      <c r="C51" s="167" t="s">
        <v>181</v>
      </c>
      <c r="D51" s="167"/>
      <c r="E51" s="167" t="s">
        <v>182</v>
      </c>
      <c r="F51" s="167"/>
      <c r="G51" s="167" t="s">
        <v>182</v>
      </c>
      <c r="H51" s="167"/>
      <c r="I51" s="167" t="s">
        <v>182</v>
      </c>
      <c r="J51" s="167"/>
      <c r="K51" s="167" t="s">
        <v>182</v>
      </c>
      <c r="L51" s="167"/>
      <c r="M51" s="167" t="s">
        <v>182</v>
      </c>
      <c r="N51" s="167"/>
      <c r="O51" s="167" t="s">
        <v>182</v>
      </c>
      <c r="P51" s="167"/>
      <c r="Q51" s="167" t="s">
        <v>182</v>
      </c>
      <c r="R51" s="167"/>
    </row>
    <row r="52" customFormat="false" ht="92.25" hidden="true" customHeight="true" outlineLevel="0" collapsed="false">
      <c r="A52" s="167"/>
      <c r="B52" s="167"/>
      <c r="C52" s="167" t="s">
        <v>170</v>
      </c>
      <c r="D52" s="167" t="s">
        <v>171</v>
      </c>
      <c r="E52" s="167" t="s">
        <v>170</v>
      </c>
      <c r="F52" s="167" t="s">
        <v>171</v>
      </c>
      <c r="G52" s="167" t="s">
        <v>170</v>
      </c>
      <c r="H52" s="167" t="s">
        <v>171</v>
      </c>
      <c r="I52" s="167" t="s">
        <v>170</v>
      </c>
      <c r="J52" s="167" t="s">
        <v>171</v>
      </c>
      <c r="K52" s="167" t="s">
        <v>170</v>
      </c>
      <c r="L52" s="167" t="s">
        <v>171</v>
      </c>
      <c r="M52" s="167" t="s">
        <v>170</v>
      </c>
      <c r="N52" s="167" t="s">
        <v>171</v>
      </c>
      <c r="O52" s="167" t="s">
        <v>170</v>
      </c>
      <c r="P52" s="167" t="s">
        <v>171</v>
      </c>
      <c r="Q52" s="167" t="s">
        <v>170</v>
      </c>
      <c r="R52" s="167" t="s">
        <v>171</v>
      </c>
    </row>
    <row r="53" customFormat="false" ht="26.25" hidden="false" customHeight="true" outlineLevel="0" collapsed="false">
      <c r="A53" s="162" t="s">
        <v>30</v>
      </c>
      <c r="B53" s="163" t="s">
        <v>55</v>
      </c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</row>
    <row r="54" customFormat="false" ht="25.5" hidden="false" customHeight="true" outlineLevel="0" collapsed="false">
      <c r="A54" s="162" t="s">
        <v>35</v>
      </c>
      <c r="B54" s="163" t="s">
        <v>56</v>
      </c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</row>
    <row r="55" customFormat="false" ht="16.8" hidden="true" customHeight="false" outlineLevel="0" collapsed="false">
      <c r="A55" s="162" t="n">
        <v>2</v>
      </c>
      <c r="B55" s="163" t="s">
        <v>136</v>
      </c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</row>
    <row r="56" customFormat="false" ht="16.8" hidden="true" customHeight="false" outlineLevel="0" collapsed="false">
      <c r="A56" s="162" t="s">
        <v>47</v>
      </c>
      <c r="B56" s="163" t="s">
        <v>137</v>
      </c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</row>
    <row r="57" customFormat="false" ht="16.8" hidden="true" customHeight="false" outlineLevel="0" collapsed="false">
      <c r="A57" s="162"/>
      <c r="B57" s="168" t="s">
        <v>138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</row>
    <row r="58" customFormat="false" ht="16.8" hidden="true" customHeight="false" outlineLevel="0" collapsed="false">
      <c r="A58" s="162"/>
      <c r="B58" s="168" t="s">
        <v>139</v>
      </c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</row>
    <row r="59" customFormat="false" ht="16.8" hidden="true" customHeight="false" outlineLevel="0" collapsed="false">
      <c r="A59" s="162"/>
      <c r="B59" s="168" t="s">
        <v>140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</row>
    <row r="60" customFormat="false" ht="16.8" hidden="true" customHeight="false" outlineLevel="0" collapsed="false">
      <c r="A60" s="162" t="s">
        <v>53</v>
      </c>
      <c r="B60" s="165" t="s">
        <v>141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</row>
    <row r="61" customFormat="false" ht="16.8" hidden="true" customHeight="false" outlineLevel="0" collapsed="false">
      <c r="A61" s="162" t="s">
        <v>142</v>
      </c>
      <c r="B61" s="163" t="s">
        <v>51</v>
      </c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</row>
    <row r="62" customFormat="false" ht="16.8" hidden="true" customHeight="false" outlineLevel="0" collapsed="false">
      <c r="A62" s="162" t="n">
        <v>3</v>
      </c>
      <c r="B62" s="163" t="s">
        <v>143</v>
      </c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</row>
    <row r="63" customFormat="false" ht="16.8" hidden="true" customHeight="false" outlineLevel="0" collapsed="false">
      <c r="A63" s="162" t="s">
        <v>58</v>
      </c>
      <c r="B63" s="163" t="s">
        <v>49</v>
      </c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</row>
    <row r="64" customFormat="false" ht="16.8" hidden="true" customHeight="false" outlineLevel="0" collapsed="false">
      <c r="A64" s="162" t="s">
        <v>59</v>
      </c>
      <c r="B64" s="163" t="s">
        <v>51</v>
      </c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</row>
    <row r="65" customFormat="false" ht="16.8" hidden="true" customHeight="false" outlineLevel="0" collapsed="false">
      <c r="A65" s="162" t="n">
        <v>4</v>
      </c>
      <c r="B65" s="163" t="s">
        <v>144</v>
      </c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</row>
    <row r="66" customFormat="false" ht="16.8" hidden="true" customHeight="false" outlineLevel="0" collapsed="false">
      <c r="A66" s="162" t="s">
        <v>71</v>
      </c>
      <c r="B66" s="163" t="s">
        <v>49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</row>
    <row r="67" customFormat="false" ht="16.8" hidden="true" customHeight="false" outlineLevel="0" collapsed="false">
      <c r="A67" s="162" t="s">
        <v>145</v>
      </c>
      <c r="B67" s="163" t="s">
        <v>51</v>
      </c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</row>
    <row r="68" customFormat="false" ht="16.8" hidden="true" customHeight="false" outlineLevel="0" collapsed="false">
      <c r="A68" s="162" t="n">
        <v>5</v>
      </c>
      <c r="B68" s="163" t="s">
        <v>146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</row>
    <row r="69" customFormat="false" ht="16.8" hidden="true" customHeight="false" outlineLevel="0" collapsed="false">
      <c r="A69" s="162" t="s">
        <v>147</v>
      </c>
      <c r="B69" s="163" t="s">
        <v>49</v>
      </c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6.8" hidden="true" customHeight="false" outlineLevel="0" collapsed="false">
      <c r="A70" s="162" t="s">
        <v>148</v>
      </c>
      <c r="B70" s="163" t="s">
        <v>51</v>
      </c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s="129" customFormat="true" ht="26.25" hidden="false" customHeight="true" outlineLevel="0" collapsed="false">
      <c r="A71" s="159" t="n">
        <v>2</v>
      </c>
      <c r="B71" s="160" t="s">
        <v>149</v>
      </c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</row>
    <row r="72" customFormat="false" ht="27.75" hidden="false" customHeight="true" outlineLevel="0" collapsed="false">
      <c r="A72" s="162" t="s">
        <v>47</v>
      </c>
      <c r="B72" s="163" t="s">
        <v>49</v>
      </c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</row>
    <row r="73" customFormat="false" ht="26.25" hidden="false" customHeight="true" outlineLevel="0" collapsed="false">
      <c r="A73" s="162" t="s">
        <v>53</v>
      </c>
      <c r="B73" s="163" t="s">
        <v>51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</row>
    <row r="74" s="129" customFormat="true" ht="27.75" hidden="false" customHeight="true" outlineLevel="0" collapsed="false">
      <c r="A74" s="159" t="n">
        <v>3</v>
      </c>
      <c r="B74" s="160" t="s">
        <v>150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</row>
    <row r="75" customFormat="false" ht="33.75" hidden="false" customHeight="true" outlineLevel="0" collapsed="false">
      <c r="A75" s="162" t="s">
        <v>58</v>
      </c>
      <c r="B75" s="163" t="s">
        <v>49</v>
      </c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</row>
    <row r="76" customFormat="false" ht="30.75" hidden="false" customHeight="true" outlineLevel="0" collapsed="false">
      <c r="A76" s="162" t="s">
        <v>59</v>
      </c>
      <c r="B76" s="163" t="s">
        <v>51</v>
      </c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</row>
    <row r="77" customFormat="false" ht="16.8" hidden="true" customHeight="false" outlineLevel="0" collapsed="false">
      <c r="A77" s="169" t="n">
        <v>8</v>
      </c>
      <c r="B77" s="170" t="s">
        <v>151</v>
      </c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</row>
    <row r="78" customFormat="false" ht="16.8" hidden="true" customHeight="false" outlineLevel="0" collapsed="false">
      <c r="A78" s="169" t="s">
        <v>152</v>
      </c>
      <c r="B78" s="170" t="s">
        <v>49</v>
      </c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</row>
    <row r="79" customFormat="false" ht="16.8" hidden="true" customHeight="false" outlineLevel="0" collapsed="false">
      <c r="A79" s="169" t="s">
        <v>153</v>
      </c>
      <c r="B79" s="170" t="s">
        <v>51</v>
      </c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</row>
    <row r="80" customFormat="false" ht="16.8" hidden="true" customHeight="false" outlineLevel="0" collapsed="false">
      <c r="A80" s="169" t="n">
        <v>9</v>
      </c>
      <c r="B80" s="170" t="s">
        <v>154</v>
      </c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</row>
    <row r="81" customFormat="false" ht="16.8" hidden="true" customHeight="false" outlineLevel="0" collapsed="false">
      <c r="A81" s="169" t="s">
        <v>155</v>
      </c>
      <c r="B81" s="170" t="s">
        <v>49</v>
      </c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</row>
    <row r="82" customFormat="false" ht="16.8" hidden="true" customHeight="false" outlineLevel="0" collapsed="false">
      <c r="A82" s="169" t="s">
        <v>156</v>
      </c>
      <c r="B82" s="170" t="s">
        <v>51</v>
      </c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</row>
    <row r="83" customFormat="false" ht="16.8" hidden="true" customHeight="false" outlineLevel="0" collapsed="false">
      <c r="A83" s="169" t="n">
        <v>10</v>
      </c>
      <c r="B83" s="170" t="s">
        <v>157</v>
      </c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</row>
    <row r="84" customFormat="false" ht="16.8" hidden="true" customHeight="false" outlineLevel="0" collapsed="false">
      <c r="A84" s="169" t="s">
        <v>158</v>
      </c>
      <c r="B84" s="170" t="s">
        <v>49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</row>
    <row r="85" customFormat="false" ht="16.8" hidden="true" customHeight="false" outlineLevel="0" collapsed="false">
      <c r="A85" s="169" t="s">
        <v>159</v>
      </c>
      <c r="B85" s="170" t="s">
        <v>51</v>
      </c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</row>
    <row r="86" customFormat="false" ht="16.8" hidden="true" customHeight="false" outlineLevel="0" collapsed="false">
      <c r="A86" s="169" t="n">
        <v>11</v>
      </c>
      <c r="B86" s="170" t="s">
        <v>160</v>
      </c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</row>
    <row r="87" customFormat="false" ht="16.8" hidden="true" customHeight="false" outlineLevel="0" collapsed="false">
      <c r="A87" s="169" t="n">
        <v>1</v>
      </c>
      <c r="B87" s="170" t="s">
        <v>161</v>
      </c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</row>
    <row r="88" customFormat="false" ht="16.8" hidden="true" customHeight="false" outlineLevel="0" collapsed="false">
      <c r="A88" s="169"/>
      <c r="B88" s="171" t="s">
        <v>162</v>
      </c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</row>
    <row r="89" customFormat="false" ht="16.8" hidden="true" customHeight="false" outlineLevel="0" collapsed="false">
      <c r="A89" s="169" t="n">
        <v>2</v>
      </c>
      <c r="B89" s="170" t="s">
        <v>160</v>
      </c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</row>
    <row r="90" customFormat="false" ht="26.25" hidden="false" customHeight="true" outlineLevel="0" collapsed="false">
      <c r="A90" s="169"/>
      <c r="B90" s="168" t="s">
        <v>183</v>
      </c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</row>
  </sheetData>
  <mergeCells count="27">
    <mergeCell ref="A2:B2"/>
    <mergeCell ref="A4:R4"/>
    <mergeCell ref="A5:R5"/>
    <mergeCell ref="A6:R6"/>
    <mergeCell ref="B7:G7"/>
    <mergeCell ref="B8:G8"/>
    <mergeCell ref="P9:R9"/>
    <mergeCell ref="A10:A11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A51:A52"/>
    <mergeCell ref="B51:B52"/>
    <mergeCell ref="C51:D51"/>
    <mergeCell ref="E51:F51"/>
    <mergeCell ref="G51:H51"/>
    <mergeCell ref="I51:J51"/>
    <mergeCell ref="K51:L51"/>
    <mergeCell ref="M51:N51"/>
    <mergeCell ref="O51:P51"/>
    <mergeCell ref="Q51:R51"/>
  </mergeCells>
  <printOptions headings="false" gridLines="false" gridLinesSet="true" horizontalCentered="true" verticalCentered="false"/>
  <pageMargins left="0.433333333333333" right="0.39375" top="0.433333333333333" bottom="0.51180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54.89"/>
    <col collapsed="false" customWidth="true" hidden="false" outlineLevel="0" max="3" min="3" style="0" width="18.19"/>
  </cols>
  <sheetData>
    <row r="1" customFormat="false" ht="15.6" hidden="false" customHeight="false" outlineLevel="0" collapsed="false">
      <c r="A1" s="172" t="s">
        <v>184</v>
      </c>
      <c r="B1" s="172"/>
      <c r="C1" s="172"/>
    </row>
    <row r="2" customFormat="false" ht="15.6" hidden="false" customHeight="false" outlineLevel="0" collapsed="false">
      <c r="A2" s="126" t="s">
        <v>185</v>
      </c>
    </row>
    <row r="3" customFormat="false" ht="15.6" hidden="false" customHeight="false" outlineLevel="0" collapsed="false">
      <c r="A3" s="126" t="s">
        <v>186</v>
      </c>
    </row>
    <row r="4" customFormat="false" ht="15.6" hidden="false" customHeight="false" outlineLevel="0" collapsed="false">
      <c r="B4" s="129" t="s">
        <v>187</v>
      </c>
    </row>
    <row r="5" customFormat="false" ht="15.6" hidden="false" customHeight="false" outlineLevel="0" collapsed="false">
      <c r="B5" s="125" t="s">
        <v>188</v>
      </c>
    </row>
    <row r="6" customFormat="false" ht="15.6" hidden="false" customHeight="false" outlineLevel="0" collapsed="false">
      <c r="B6" s="0" t="s">
        <v>189</v>
      </c>
    </row>
    <row r="7" customFormat="false" ht="15.6" hidden="false" customHeight="false" outlineLevel="0" collapsed="false">
      <c r="C7" s="0" t="s">
        <v>190</v>
      </c>
    </row>
    <row r="8" customFormat="false" ht="15.6" hidden="false" customHeight="true" outlineLevel="0" collapsed="false">
      <c r="A8" s="158" t="s">
        <v>118</v>
      </c>
      <c r="B8" s="173" t="s">
        <v>119</v>
      </c>
      <c r="C8" s="158" t="s">
        <v>191</v>
      </c>
    </row>
    <row r="9" customFormat="false" ht="18" hidden="false" customHeight="true" outlineLevel="0" collapsed="false">
      <c r="A9" s="158"/>
      <c r="B9" s="173"/>
      <c r="C9" s="158"/>
    </row>
    <row r="10" customFormat="false" ht="15.6" hidden="false" customHeight="false" outlineLevel="0" collapsed="false">
      <c r="A10" s="174" t="s">
        <v>27</v>
      </c>
      <c r="B10" s="175" t="s">
        <v>86</v>
      </c>
      <c r="C10" s="176"/>
    </row>
    <row r="11" customFormat="false" ht="15.6" hidden="false" customHeight="false" outlineLevel="0" collapsed="false">
      <c r="A11" s="174" t="n">
        <v>1</v>
      </c>
      <c r="B11" s="175" t="s">
        <v>87</v>
      </c>
      <c r="C11" s="176"/>
    </row>
    <row r="12" customFormat="false" ht="15.6" hidden="false" customHeight="false" outlineLevel="0" collapsed="false">
      <c r="A12" s="174" t="s">
        <v>30</v>
      </c>
      <c r="B12" s="175" t="s">
        <v>31</v>
      </c>
      <c r="C12" s="176"/>
    </row>
    <row r="13" customFormat="false" ht="15.6" hidden="false" customHeight="false" outlineLevel="0" collapsed="false">
      <c r="A13" s="174"/>
      <c r="B13" s="175" t="s">
        <v>192</v>
      </c>
      <c r="C13" s="176"/>
    </row>
    <row r="14" customFormat="false" ht="15.6" hidden="false" customHeight="false" outlineLevel="0" collapsed="false">
      <c r="A14" s="174"/>
      <c r="B14" s="175" t="s">
        <v>193</v>
      </c>
      <c r="C14" s="176"/>
    </row>
    <row r="15" customFormat="false" ht="15.6" hidden="false" customHeight="false" outlineLevel="0" collapsed="false">
      <c r="A15" s="174"/>
      <c r="B15" s="175" t="s">
        <v>194</v>
      </c>
      <c r="C15" s="176"/>
    </row>
    <row r="16" customFormat="false" ht="15.6" hidden="false" customHeight="false" outlineLevel="0" collapsed="false">
      <c r="A16" s="174" t="s">
        <v>35</v>
      </c>
      <c r="B16" s="175" t="s">
        <v>36</v>
      </c>
      <c r="C16" s="176"/>
    </row>
    <row r="17" customFormat="false" ht="15.6" hidden="false" customHeight="false" outlineLevel="0" collapsed="false">
      <c r="A17" s="174"/>
      <c r="B17" s="175" t="s">
        <v>195</v>
      </c>
      <c r="C17" s="176"/>
    </row>
    <row r="18" customFormat="false" ht="15.6" hidden="false" customHeight="false" outlineLevel="0" collapsed="false">
      <c r="A18" s="174"/>
      <c r="B18" s="175" t="s">
        <v>196</v>
      </c>
      <c r="C18" s="176"/>
    </row>
    <row r="19" customFormat="false" ht="15.6" hidden="false" customHeight="false" outlineLevel="0" collapsed="false">
      <c r="A19" s="174"/>
      <c r="B19" s="175" t="s">
        <v>197</v>
      </c>
      <c r="C19" s="176"/>
    </row>
    <row r="20" customFormat="false" ht="15.6" hidden="false" customHeight="false" outlineLevel="0" collapsed="false">
      <c r="A20" s="174" t="n">
        <v>2</v>
      </c>
      <c r="B20" s="175" t="s">
        <v>46</v>
      </c>
      <c r="C20" s="176"/>
    </row>
    <row r="21" customFormat="false" ht="15.6" hidden="false" customHeight="false" outlineLevel="0" collapsed="false">
      <c r="A21" s="174" t="s">
        <v>47</v>
      </c>
      <c r="B21" s="175" t="s">
        <v>198</v>
      </c>
      <c r="C21" s="176"/>
    </row>
    <row r="22" customFormat="false" ht="15.6" hidden="false" customHeight="false" outlineLevel="0" collapsed="false">
      <c r="A22" s="174" t="s">
        <v>133</v>
      </c>
      <c r="B22" s="175" t="s">
        <v>49</v>
      </c>
      <c r="C22" s="176"/>
    </row>
    <row r="23" customFormat="false" ht="15.6" hidden="false" customHeight="false" outlineLevel="0" collapsed="false">
      <c r="A23" s="174" t="s">
        <v>134</v>
      </c>
      <c r="B23" s="175" t="s">
        <v>51</v>
      </c>
      <c r="C23" s="176"/>
    </row>
    <row r="24" customFormat="false" ht="15.6" hidden="false" customHeight="false" outlineLevel="0" collapsed="false">
      <c r="A24" s="174" t="s">
        <v>53</v>
      </c>
      <c r="B24" s="175" t="s">
        <v>54</v>
      </c>
      <c r="C24" s="176"/>
    </row>
    <row r="25" customFormat="false" ht="15.6" hidden="false" customHeight="false" outlineLevel="0" collapsed="false">
      <c r="A25" s="174" t="s">
        <v>133</v>
      </c>
      <c r="B25" s="175" t="s">
        <v>55</v>
      </c>
      <c r="C25" s="176"/>
    </row>
    <row r="26" customFormat="false" ht="15.6" hidden="false" customHeight="false" outlineLevel="0" collapsed="false">
      <c r="A26" s="174" t="s">
        <v>134</v>
      </c>
      <c r="B26" s="175" t="s">
        <v>56</v>
      </c>
      <c r="C26" s="176"/>
    </row>
    <row r="27" customFormat="false" ht="15.6" hidden="false" customHeight="false" outlineLevel="0" collapsed="false">
      <c r="A27" s="174" t="n">
        <v>3</v>
      </c>
      <c r="B27" s="175" t="s">
        <v>135</v>
      </c>
      <c r="C27" s="176"/>
    </row>
    <row r="28" customFormat="false" ht="15.6" hidden="false" customHeight="false" outlineLevel="0" collapsed="false">
      <c r="A28" s="174" t="s">
        <v>58</v>
      </c>
      <c r="B28" s="175" t="s">
        <v>31</v>
      </c>
      <c r="C28" s="176"/>
    </row>
    <row r="29" customFormat="false" ht="15.6" hidden="false" customHeight="false" outlineLevel="0" collapsed="false">
      <c r="A29" s="174"/>
      <c r="B29" s="175" t="s">
        <v>192</v>
      </c>
      <c r="C29" s="176"/>
    </row>
    <row r="30" customFormat="false" ht="15.6" hidden="false" customHeight="false" outlineLevel="0" collapsed="false">
      <c r="A30" s="174"/>
      <c r="B30" s="175" t="s">
        <v>193</v>
      </c>
      <c r="C30" s="176"/>
    </row>
    <row r="31" customFormat="false" ht="15.6" hidden="false" customHeight="false" outlineLevel="0" collapsed="false">
      <c r="A31" s="174"/>
      <c r="B31" s="175" t="s">
        <v>199</v>
      </c>
      <c r="C31" s="176"/>
    </row>
    <row r="32" customFormat="false" ht="15.6" hidden="false" customHeight="false" outlineLevel="0" collapsed="false">
      <c r="A32" s="174" t="s">
        <v>59</v>
      </c>
      <c r="B32" s="175" t="s">
        <v>36</v>
      </c>
      <c r="C32" s="176"/>
    </row>
    <row r="33" customFormat="false" ht="15.6" hidden="false" customHeight="false" outlineLevel="0" collapsed="false">
      <c r="A33" s="174"/>
      <c r="B33" s="175" t="s">
        <v>195</v>
      </c>
      <c r="C33" s="176"/>
    </row>
    <row r="34" customFormat="false" ht="15.6" hidden="false" customHeight="false" outlineLevel="0" collapsed="false">
      <c r="A34" s="174"/>
      <c r="B34" s="175" t="s">
        <v>196</v>
      </c>
      <c r="C34" s="176"/>
    </row>
    <row r="35" customFormat="false" ht="15.6" hidden="false" customHeight="false" outlineLevel="0" collapsed="false">
      <c r="A35" s="174"/>
      <c r="B35" s="175" t="s">
        <v>200</v>
      </c>
      <c r="C35" s="176"/>
    </row>
    <row r="36" customFormat="false" ht="15.6" hidden="false" customHeight="false" outlineLevel="0" collapsed="false">
      <c r="A36" s="174" t="s">
        <v>60</v>
      </c>
      <c r="B36" s="175" t="s">
        <v>61</v>
      </c>
      <c r="C36" s="176"/>
    </row>
    <row r="37" customFormat="false" ht="15.6" hidden="false" customHeight="false" outlineLevel="0" collapsed="false">
      <c r="A37" s="174" t="n">
        <v>1</v>
      </c>
      <c r="B37" s="175" t="s">
        <v>54</v>
      </c>
      <c r="C37" s="176"/>
    </row>
    <row r="38" customFormat="false" ht="15.6" hidden="false" customHeight="false" outlineLevel="0" collapsed="false">
      <c r="A38" s="174" t="s">
        <v>30</v>
      </c>
      <c r="B38" s="175" t="s">
        <v>55</v>
      </c>
      <c r="C38" s="176"/>
    </row>
    <row r="39" customFormat="false" ht="15.6" hidden="false" customHeight="false" outlineLevel="0" collapsed="false">
      <c r="A39" s="174" t="s">
        <v>35</v>
      </c>
      <c r="B39" s="175" t="s">
        <v>56</v>
      </c>
      <c r="C39" s="176"/>
    </row>
    <row r="40" customFormat="false" ht="15.6" hidden="false" customHeight="false" outlineLevel="0" collapsed="false">
      <c r="A40" s="174" t="n">
        <v>2</v>
      </c>
      <c r="B40" s="175" t="s">
        <v>136</v>
      </c>
      <c r="C40" s="176"/>
    </row>
    <row r="41" customFormat="false" ht="15.6" hidden="false" customHeight="false" outlineLevel="0" collapsed="false">
      <c r="A41" s="174" t="s">
        <v>47</v>
      </c>
      <c r="B41" s="175" t="s">
        <v>137</v>
      </c>
      <c r="C41" s="176"/>
    </row>
    <row r="42" customFormat="false" ht="15.6" hidden="false" customHeight="false" outlineLevel="0" collapsed="false">
      <c r="A42" s="174"/>
      <c r="B42" s="177" t="s">
        <v>138</v>
      </c>
      <c r="C42" s="176"/>
    </row>
    <row r="43" customFormat="false" ht="15.6" hidden="false" customHeight="false" outlineLevel="0" collapsed="false">
      <c r="A43" s="174"/>
      <c r="B43" s="177" t="s">
        <v>139</v>
      </c>
      <c r="C43" s="176"/>
    </row>
    <row r="44" customFormat="false" ht="15.6" hidden="false" customHeight="false" outlineLevel="0" collapsed="false">
      <c r="A44" s="174"/>
      <c r="B44" s="177" t="s">
        <v>140</v>
      </c>
      <c r="C44" s="176"/>
    </row>
    <row r="45" customFormat="false" ht="15.6" hidden="false" customHeight="false" outlineLevel="0" collapsed="false">
      <c r="A45" s="174" t="s">
        <v>53</v>
      </c>
      <c r="B45" s="178" t="s">
        <v>141</v>
      </c>
      <c r="C45" s="176"/>
    </row>
    <row r="46" customFormat="false" ht="15.6" hidden="false" customHeight="true" outlineLevel="0" collapsed="false">
      <c r="A46" s="158" t="s">
        <v>118</v>
      </c>
      <c r="B46" s="173" t="s">
        <v>119</v>
      </c>
      <c r="C46" s="158" t="s">
        <v>191</v>
      </c>
    </row>
    <row r="47" customFormat="false" ht="15.6" hidden="false" customHeight="false" outlineLevel="0" collapsed="false">
      <c r="A47" s="158"/>
      <c r="B47" s="173"/>
      <c r="C47" s="158"/>
    </row>
    <row r="48" customFormat="false" ht="15.6" hidden="false" customHeight="false" outlineLevel="0" collapsed="false">
      <c r="A48" s="174" t="s">
        <v>142</v>
      </c>
      <c r="B48" s="175" t="s">
        <v>51</v>
      </c>
      <c r="C48" s="176"/>
    </row>
    <row r="49" customFormat="false" ht="15.6" hidden="false" customHeight="false" outlineLevel="0" collapsed="false">
      <c r="A49" s="174" t="n">
        <v>3</v>
      </c>
      <c r="B49" s="179" t="s">
        <v>143</v>
      </c>
      <c r="C49" s="176"/>
    </row>
    <row r="50" customFormat="false" ht="15.6" hidden="false" customHeight="false" outlineLevel="0" collapsed="false">
      <c r="A50" s="174" t="s">
        <v>58</v>
      </c>
      <c r="B50" s="175" t="s">
        <v>49</v>
      </c>
      <c r="C50" s="176"/>
    </row>
    <row r="51" customFormat="false" ht="15.6" hidden="false" customHeight="false" outlineLevel="0" collapsed="false">
      <c r="A51" s="174" t="s">
        <v>59</v>
      </c>
      <c r="B51" s="175" t="s">
        <v>51</v>
      </c>
      <c r="C51" s="176"/>
    </row>
    <row r="52" customFormat="false" ht="15.6" hidden="false" customHeight="false" outlineLevel="0" collapsed="false">
      <c r="A52" s="174" t="n">
        <v>4</v>
      </c>
      <c r="B52" s="175" t="s">
        <v>144</v>
      </c>
      <c r="C52" s="176"/>
    </row>
    <row r="53" customFormat="false" ht="15.6" hidden="false" customHeight="false" outlineLevel="0" collapsed="false">
      <c r="A53" s="174" t="s">
        <v>71</v>
      </c>
      <c r="B53" s="175" t="s">
        <v>49</v>
      </c>
      <c r="C53" s="176"/>
    </row>
    <row r="54" customFormat="false" ht="15.6" hidden="false" customHeight="false" outlineLevel="0" collapsed="false">
      <c r="A54" s="174" t="s">
        <v>145</v>
      </c>
      <c r="B54" s="175" t="s">
        <v>51</v>
      </c>
      <c r="C54" s="176"/>
    </row>
    <row r="55" customFormat="false" ht="15.6" hidden="false" customHeight="false" outlineLevel="0" collapsed="false">
      <c r="A55" s="174" t="n">
        <v>5</v>
      </c>
      <c r="B55" s="175" t="s">
        <v>146</v>
      </c>
      <c r="C55" s="176"/>
    </row>
    <row r="56" customFormat="false" ht="15.6" hidden="false" customHeight="false" outlineLevel="0" collapsed="false">
      <c r="A56" s="174" t="s">
        <v>147</v>
      </c>
      <c r="B56" s="175" t="s">
        <v>49</v>
      </c>
      <c r="C56" s="176"/>
    </row>
    <row r="57" customFormat="false" ht="15.6" hidden="false" customHeight="false" outlineLevel="0" collapsed="false">
      <c r="A57" s="174" t="s">
        <v>148</v>
      </c>
      <c r="B57" s="175" t="s">
        <v>51</v>
      </c>
      <c r="C57" s="176"/>
    </row>
    <row r="58" customFormat="false" ht="15.6" hidden="false" customHeight="false" outlineLevel="0" collapsed="false">
      <c r="A58" s="174" t="n">
        <v>6</v>
      </c>
      <c r="B58" s="175" t="s">
        <v>149</v>
      </c>
      <c r="C58" s="176"/>
    </row>
    <row r="59" customFormat="false" ht="15.6" hidden="false" customHeight="false" outlineLevel="0" collapsed="false">
      <c r="A59" s="174" t="s">
        <v>201</v>
      </c>
      <c r="B59" s="175" t="s">
        <v>49</v>
      </c>
      <c r="C59" s="176"/>
    </row>
    <row r="60" customFormat="false" ht="15.6" hidden="false" customHeight="false" outlineLevel="0" collapsed="false">
      <c r="A60" s="174" t="s">
        <v>202</v>
      </c>
      <c r="B60" s="175" t="s">
        <v>51</v>
      </c>
      <c r="C60" s="176"/>
    </row>
    <row r="61" customFormat="false" ht="15.6" hidden="false" customHeight="false" outlineLevel="0" collapsed="false">
      <c r="A61" s="174" t="n">
        <v>7</v>
      </c>
      <c r="B61" s="175" t="s">
        <v>150</v>
      </c>
      <c r="C61" s="176"/>
    </row>
    <row r="62" customFormat="false" ht="15.6" hidden="false" customHeight="false" outlineLevel="0" collapsed="false">
      <c r="A62" s="174" t="s">
        <v>203</v>
      </c>
      <c r="B62" s="175" t="s">
        <v>49</v>
      </c>
      <c r="C62" s="176"/>
    </row>
    <row r="63" customFormat="false" ht="15.6" hidden="false" customHeight="false" outlineLevel="0" collapsed="false">
      <c r="A63" s="174" t="s">
        <v>204</v>
      </c>
      <c r="B63" s="175" t="s">
        <v>51</v>
      </c>
      <c r="C63" s="176"/>
    </row>
    <row r="64" customFormat="false" ht="15.6" hidden="false" customHeight="false" outlineLevel="0" collapsed="false">
      <c r="A64" s="174" t="n">
        <v>8</v>
      </c>
      <c r="B64" s="175" t="s">
        <v>151</v>
      </c>
      <c r="C64" s="176"/>
    </row>
    <row r="65" customFormat="false" ht="15.6" hidden="false" customHeight="false" outlineLevel="0" collapsed="false">
      <c r="A65" s="174" t="s">
        <v>152</v>
      </c>
      <c r="B65" s="175" t="s">
        <v>49</v>
      </c>
      <c r="C65" s="176"/>
    </row>
    <row r="66" customFormat="false" ht="15.6" hidden="false" customHeight="false" outlineLevel="0" collapsed="false">
      <c r="A66" s="174" t="s">
        <v>153</v>
      </c>
      <c r="B66" s="175" t="s">
        <v>51</v>
      </c>
      <c r="C66" s="176"/>
    </row>
    <row r="67" customFormat="false" ht="15.6" hidden="false" customHeight="false" outlineLevel="0" collapsed="false">
      <c r="A67" s="174" t="n">
        <v>9</v>
      </c>
      <c r="B67" s="175" t="s">
        <v>154</v>
      </c>
      <c r="C67" s="176"/>
    </row>
    <row r="68" customFormat="false" ht="15.6" hidden="false" customHeight="false" outlineLevel="0" collapsed="false">
      <c r="A68" s="174" t="s">
        <v>155</v>
      </c>
      <c r="B68" s="175" t="s">
        <v>49</v>
      </c>
      <c r="C68" s="176"/>
    </row>
    <row r="69" customFormat="false" ht="15.6" hidden="false" customHeight="false" outlineLevel="0" collapsed="false">
      <c r="A69" s="174" t="s">
        <v>156</v>
      </c>
      <c r="B69" s="175" t="s">
        <v>51</v>
      </c>
      <c r="C69" s="176"/>
    </row>
    <row r="70" customFormat="false" ht="15.6" hidden="false" customHeight="false" outlineLevel="0" collapsed="false">
      <c r="A70" s="174" t="n">
        <v>10</v>
      </c>
      <c r="B70" s="175" t="s">
        <v>157</v>
      </c>
      <c r="C70" s="176"/>
    </row>
    <row r="71" customFormat="false" ht="15.6" hidden="false" customHeight="false" outlineLevel="0" collapsed="false">
      <c r="A71" s="174" t="s">
        <v>158</v>
      </c>
      <c r="B71" s="175" t="s">
        <v>49</v>
      </c>
      <c r="C71" s="176"/>
    </row>
    <row r="72" customFormat="false" ht="15.6" hidden="false" customHeight="false" outlineLevel="0" collapsed="false">
      <c r="A72" s="174" t="s">
        <v>159</v>
      </c>
      <c r="B72" s="175" t="s">
        <v>51</v>
      </c>
      <c r="C72" s="176"/>
    </row>
    <row r="73" customFormat="false" ht="15.6" hidden="false" customHeight="false" outlineLevel="0" collapsed="false">
      <c r="A73" s="174" t="n">
        <v>11</v>
      </c>
      <c r="B73" s="175" t="s">
        <v>160</v>
      </c>
      <c r="C73" s="176"/>
    </row>
    <row r="74" customFormat="false" ht="15.6" hidden="false" customHeight="false" outlineLevel="0" collapsed="false">
      <c r="A74" s="174" t="n">
        <v>1</v>
      </c>
      <c r="B74" s="175" t="s">
        <v>161</v>
      </c>
      <c r="C74" s="176"/>
    </row>
    <row r="75" customFormat="false" ht="15.6" hidden="false" customHeight="false" outlineLevel="0" collapsed="false">
      <c r="A75" s="174"/>
      <c r="B75" s="177" t="s">
        <v>162</v>
      </c>
      <c r="C75" s="176"/>
    </row>
    <row r="76" customFormat="false" ht="15.6" hidden="false" customHeight="false" outlineLevel="0" collapsed="false">
      <c r="A76" s="174" t="n">
        <v>2</v>
      </c>
      <c r="B76" s="175" t="s">
        <v>160</v>
      </c>
      <c r="C76" s="176"/>
    </row>
    <row r="77" customFormat="false" ht="15.6" hidden="false" customHeight="false" outlineLevel="0" collapsed="false">
      <c r="A77" s="174"/>
      <c r="B77" s="177" t="s">
        <v>183</v>
      </c>
      <c r="C77" s="176"/>
    </row>
  </sheetData>
  <mergeCells count="7">
    <mergeCell ref="A1:C1"/>
    <mergeCell ref="A8:A9"/>
    <mergeCell ref="B8:B9"/>
    <mergeCell ref="C8:C9"/>
    <mergeCell ref="A46:A47"/>
    <mergeCell ref="B46:B47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42.89"/>
    <col collapsed="false" customWidth="true" hidden="false" outlineLevel="0" max="3" min="3" style="0" width="6.49"/>
    <col collapsed="false" customWidth="true" hidden="false" outlineLevel="0" max="4" min="4" style="0" width="12.19"/>
    <col collapsed="false" customWidth="true" hidden="false" outlineLevel="0" max="5" min="5" style="0" width="4.69"/>
    <col collapsed="false" customWidth="true" hidden="false" outlineLevel="0" max="6" min="6" style="0" width="10.09"/>
  </cols>
  <sheetData>
    <row r="1" customFormat="false" ht="15.6" hidden="false" customHeight="false" outlineLevel="0" collapsed="false">
      <c r="A1" s="172" t="s">
        <v>205</v>
      </c>
      <c r="B1" s="172"/>
      <c r="C1" s="172"/>
      <c r="D1" s="172"/>
      <c r="E1" s="172"/>
      <c r="F1" s="172"/>
      <c r="G1" s="172"/>
      <c r="H1" s="172"/>
      <c r="I1" s="172"/>
    </row>
    <row r="2" customFormat="false" ht="15.6" hidden="false" customHeight="false" outlineLevel="0" collapsed="false">
      <c r="A2" s="127" t="s">
        <v>185</v>
      </c>
      <c r="B2" s="127"/>
    </row>
    <row r="3" customFormat="false" ht="15.6" hidden="false" customHeight="false" outlineLevel="0" collapsed="false">
      <c r="A3" s="127" t="s">
        <v>186</v>
      </c>
      <c r="B3" s="127"/>
    </row>
    <row r="4" customFormat="false" ht="15.6" hidden="false" customHeight="false" outlineLevel="0" collapsed="false">
      <c r="A4" s="180" t="s">
        <v>206</v>
      </c>
      <c r="B4" s="180"/>
      <c r="C4" s="180"/>
      <c r="D4" s="180"/>
      <c r="E4" s="180"/>
      <c r="F4" s="180"/>
      <c r="G4" s="124"/>
      <c r="H4" s="124"/>
    </row>
    <row r="5" customFormat="false" ht="15.6" hidden="false" customHeight="false" outlineLevel="0" collapsed="false">
      <c r="B5" s="156" t="s">
        <v>207</v>
      </c>
      <c r="C5" s="156"/>
      <c r="D5" s="156"/>
      <c r="E5" s="156"/>
      <c r="F5" s="156"/>
      <c r="G5" s="156"/>
      <c r="H5" s="156"/>
    </row>
    <row r="6" customFormat="false" ht="15.6" hidden="false" customHeight="false" outlineLevel="0" collapsed="false">
      <c r="B6" s="181" t="s">
        <v>208</v>
      </c>
      <c r="C6" s="181"/>
      <c r="D6" s="181"/>
      <c r="E6" s="181"/>
      <c r="F6" s="181"/>
      <c r="G6" s="181"/>
      <c r="H6" s="181"/>
    </row>
    <row r="7" customFormat="false" ht="15.6" hidden="false" customHeight="false" outlineLevel="0" collapsed="false">
      <c r="B7" s="181"/>
      <c r="C7" s="181"/>
      <c r="D7" s="181"/>
      <c r="E7" s="181"/>
      <c r="F7" s="181"/>
      <c r="G7" s="181"/>
      <c r="H7" s="181"/>
    </row>
    <row r="8" customFormat="false" ht="15.6" hidden="false" customHeight="true" outlineLevel="0" collapsed="false">
      <c r="D8" s="182" t="s">
        <v>190</v>
      </c>
      <c r="E8" s="182"/>
      <c r="F8" s="182"/>
    </row>
    <row r="9" customFormat="false" ht="15.6" hidden="false" customHeight="true" outlineLevel="0" collapsed="false">
      <c r="A9" s="158" t="s">
        <v>118</v>
      </c>
      <c r="B9" s="158" t="s">
        <v>119</v>
      </c>
      <c r="C9" s="158" t="s">
        <v>209</v>
      </c>
      <c r="D9" s="158" t="s">
        <v>210</v>
      </c>
      <c r="E9" s="158" t="s">
        <v>211</v>
      </c>
      <c r="F9" s="158"/>
    </row>
    <row r="10" customFormat="false" ht="50.25" hidden="false" customHeight="true" outlineLevel="0" collapsed="false">
      <c r="A10" s="158"/>
      <c r="B10" s="158"/>
      <c r="C10" s="158"/>
      <c r="D10" s="158"/>
      <c r="E10" s="158" t="s">
        <v>212</v>
      </c>
      <c r="F10" s="158" t="s">
        <v>213</v>
      </c>
    </row>
    <row r="11" customFormat="false" ht="15.6" hidden="false" customHeight="false" outlineLevel="0" collapsed="false">
      <c r="A11" s="174" t="s">
        <v>27</v>
      </c>
      <c r="B11" s="176" t="s">
        <v>86</v>
      </c>
      <c r="C11" s="176"/>
      <c r="D11" s="176"/>
      <c r="E11" s="176"/>
      <c r="F11" s="176"/>
    </row>
    <row r="12" customFormat="false" ht="15.6" hidden="false" customHeight="false" outlineLevel="0" collapsed="false">
      <c r="A12" s="174" t="n">
        <v>1</v>
      </c>
      <c r="B12" s="176" t="s">
        <v>87</v>
      </c>
      <c r="C12" s="176"/>
      <c r="D12" s="176"/>
      <c r="E12" s="176"/>
      <c r="F12" s="176"/>
    </row>
    <row r="13" customFormat="false" ht="15.6" hidden="false" customHeight="false" outlineLevel="0" collapsed="false">
      <c r="A13" s="174" t="s">
        <v>30</v>
      </c>
      <c r="B13" s="176" t="s">
        <v>31</v>
      </c>
      <c r="C13" s="176"/>
      <c r="D13" s="176"/>
      <c r="E13" s="176"/>
      <c r="F13" s="176"/>
    </row>
    <row r="14" customFormat="false" ht="15.6" hidden="false" customHeight="false" outlineLevel="0" collapsed="false">
      <c r="A14" s="174"/>
      <c r="B14" s="176" t="s">
        <v>192</v>
      </c>
      <c r="C14" s="176"/>
      <c r="D14" s="176"/>
      <c r="E14" s="176"/>
      <c r="F14" s="176"/>
    </row>
    <row r="15" customFormat="false" ht="15.6" hidden="false" customHeight="false" outlineLevel="0" collapsed="false">
      <c r="A15" s="174"/>
      <c r="B15" s="176" t="s">
        <v>193</v>
      </c>
      <c r="C15" s="176"/>
      <c r="D15" s="176"/>
      <c r="E15" s="176"/>
      <c r="F15" s="176"/>
    </row>
    <row r="16" customFormat="false" ht="15.6" hidden="false" customHeight="false" outlineLevel="0" collapsed="false">
      <c r="A16" s="174"/>
      <c r="B16" s="176" t="s">
        <v>194</v>
      </c>
      <c r="C16" s="176"/>
      <c r="D16" s="176"/>
      <c r="E16" s="176"/>
      <c r="F16" s="176"/>
    </row>
    <row r="17" customFormat="false" ht="15.6" hidden="false" customHeight="false" outlineLevel="0" collapsed="false">
      <c r="A17" s="174" t="s">
        <v>35</v>
      </c>
      <c r="B17" s="176" t="s">
        <v>36</v>
      </c>
      <c r="C17" s="176"/>
      <c r="D17" s="176"/>
      <c r="E17" s="176"/>
      <c r="F17" s="176"/>
    </row>
    <row r="18" customFormat="false" ht="15.6" hidden="false" customHeight="false" outlineLevel="0" collapsed="false">
      <c r="A18" s="174"/>
      <c r="B18" s="176" t="s">
        <v>195</v>
      </c>
      <c r="C18" s="176"/>
      <c r="D18" s="176"/>
      <c r="E18" s="176"/>
      <c r="F18" s="176"/>
    </row>
    <row r="19" customFormat="false" ht="15.6" hidden="false" customHeight="false" outlineLevel="0" collapsed="false">
      <c r="A19" s="174"/>
      <c r="B19" s="176" t="s">
        <v>196</v>
      </c>
      <c r="C19" s="176"/>
      <c r="D19" s="176"/>
      <c r="E19" s="176"/>
      <c r="F19" s="176"/>
    </row>
    <row r="20" customFormat="false" ht="15.6" hidden="false" customHeight="false" outlineLevel="0" collapsed="false">
      <c r="A20" s="174"/>
      <c r="B20" s="176" t="s">
        <v>197</v>
      </c>
      <c r="C20" s="176"/>
      <c r="D20" s="176"/>
      <c r="E20" s="176"/>
      <c r="F20" s="176"/>
    </row>
    <row r="21" customFormat="false" ht="15.6" hidden="false" customHeight="false" outlineLevel="0" collapsed="false">
      <c r="A21" s="174" t="n">
        <v>2</v>
      </c>
      <c r="B21" s="176" t="s">
        <v>46</v>
      </c>
      <c r="C21" s="176"/>
      <c r="D21" s="176"/>
      <c r="E21" s="176"/>
      <c r="F21" s="176"/>
    </row>
    <row r="22" customFormat="false" ht="15.6" hidden="false" customHeight="false" outlineLevel="0" collapsed="false">
      <c r="A22" s="174" t="s">
        <v>47</v>
      </c>
      <c r="B22" s="176" t="s">
        <v>198</v>
      </c>
      <c r="C22" s="176"/>
      <c r="D22" s="176"/>
      <c r="E22" s="176"/>
      <c r="F22" s="176"/>
    </row>
    <row r="23" customFormat="false" ht="15.6" hidden="false" customHeight="false" outlineLevel="0" collapsed="false">
      <c r="A23" s="174" t="s">
        <v>133</v>
      </c>
      <c r="B23" s="176" t="s">
        <v>49</v>
      </c>
      <c r="C23" s="176"/>
      <c r="D23" s="176"/>
      <c r="E23" s="176"/>
      <c r="F23" s="176"/>
    </row>
    <row r="24" customFormat="false" ht="15.6" hidden="false" customHeight="false" outlineLevel="0" collapsed="false">
      <c r="A24" s="174" t="s">
        <v>134</v>
      </c>
      <c r="B24" s="176" t="s">
        <v>51</v>
      </c>
      <c r="C24" s="176"/>
      <c r="D24" s="176"/>
      <c r="E24" s="176"/>
      <c r="F24" s="176"/>
    </row>
    <row r="25" customFormat="false" ht="15.6" hidden="false" customHeight="false" outlineLevel="0" collapsed="false">
      <c r="A25" s="174" t="s">
        <v>53</v>
      </c>
      <c r="B25" s="176" t="s">
        <v>54</v>
      </c>
      <c r="C25" s="176"/>
      <c r="D25" s="176"/>
      <c r="E25" s="176"/>
      <c r="F25" s="176"/>
    </row>
    <row r="26" customFormat="false" ht="15.6" hidden="false" customHeight="false" outlineLevel="0" collapsed="false">
      <c r="A26" s="174" t="s">
        <v>133</v>
      </c>
      <c r="B26" s="176" t="s">
        <v>55</v>
      </c>
      <c r="C26" s="176"/>
      <c r="D26" s="176"/>
      <c r="E26" s="176"/>
      <c r="F26" s="176"/>
    </row>
    <row r="27" customFormat="false" ht="15.6" hidden="false" customHeight="false" outlineLevel="0" collapsed="false">
      <c r="A27" s="174" t="s">
        <v>134</v>
      </c>
      <c r="B27" s="176" t="s">
        <v>56</v>
      </c>
      <c r="C27" s="176"/>
      <c r="D27" s="176"/>
      <c r="E27" s="176"/>
      <c r="F27" s="176"/>
    </row>
    <row r="28" customFormat="false" ht="15.6" hidden="false" customHeight="false" outlineLevel="0" collapsed="false">
      <c r="A28" s="174" t="n">
        <v>3</v>
      </c>
      <c r="B28" s="176" t="s">
        <v>135</v>
      </c>
      <c r="C28" s="176"/>
      <c r="D28" s="176"/>
      <c r="E28" s="176"/>
      <c r="F28" s="176"/>
    </row>
    <row r="29" customFormat="false" ht="15.6" hidden="false" customHeight="false" outlineLevel="0" collapsed="false">
      <c r="A29" s="174" t="s">
        <v>58</v>
      </c>
      <c r="B29" s="176" t="s">
        <v>31</v>
      </c>
      <c r="C29" s="176"/>
      <c r="D29" s="176"/>
      <c r="E29" s="176"/>
      <c r="F29" s="176"/>
    </row>
    <row r="30" customFormat="false" ht="15.6" hidden="false" customHeight="false" outlineLevel="0" collapsed="false">
      <c r="A30" s="174"/>
      <c r="B30" s="176" t="s">
        <v>192</v>
      </c>
      <c r="C30" s="176"/>
      <c r="D30" s="176"/>
      <c r="E30" s="176"/>
      <c r="F30" s="176"/>
    </row>
    <row r="31" customFormat="false" ht="15.6" hidden="false" customHeight="false" outlineLevel="0" collapsed="false">
      <c r="A31" s="174"/>
      <c r="B31" s="176" t="s">
        <v>193</v>
      </c>
      <c r="C31" s="176"/>
      <c r="D31" s="176"/>
      <c r="E31" s="176"/>
      <c r="F31" s="176"/>
    </row>
    <row r="32" customFormat="false" ht="15.6" hidden="false" customHeight="false" outlineLevel="0" collapsed="false">
      <c r="A32" s="174"/>
      <c r="B32" s="176" t="s">
        <v>199</v>
      </c>
      <c r="C32" s="176"/>
      <c r="D32" s="176"/>
      <c r="E32" s="176"/>
      <c r="F32" s="176"/>
    </row>
    <row r="33" customFormat="false" ht="15.6" hidden="false" customHeight="false" outlineLevel="0" collapsed="false">
      <c r="A33" s="174" t="s">
        <v>59</v>
      </c>
      <c r="B33" s="176" t="s">
        <v>36</v>
      </c>
      <c r="C33" s="176"/>
      <c r="D33" s="176"/>
      <c r="E33" s="176"/>
      <c r="F33" s="176"/>
    </row>
    <row r="34" customFormat="false" ht="15.6" hidden="false" customHeight="false" outlineLevel="0" collapsed="false">
      <c r="A34" s="174"/>
      <c r="B34" s="176" t="s">
        <v>195</v>
      </c>
      <c r="C34" s="176"/>
      <c r="D34" s="176"/>
      <c r="E34" s="176"/>
      <c r="F34" s="176"/>
    </row>
    <row r="35" customFormat="false" ht="15.6" hidden="false" customHeight="false" outlineLevel="0" collapsed="false">
      <c r="A35" s="174"/>
      <c r="B35" s="176" t="s">
        <v>196</v>
      </c>
      <c r="C35" s="176"/>
      <c r="D35" s="176"/>
      <c r="E35" s="176"/>
      <c r="F35" s="176"/>
    </row>
    <row r="36" customFormat="false" ht="15.6" hidden="false" customHeight="false" outlineLevel="0" collapsed="false">
      <c r="A36" s="174"/>
      <c r="B36" s="176" t="s">
        <v>200</v>
      </c>
      <c r="C36" s="176"/>
      <c r="D36" s="176"/>
      <c r="E36" s="176"/>
      <c r="F36" s="176"/>
    </row>
    <row r="37" customFormat="false" ht="15.6" hidden="false" customHeight="false" outlineLevel="0" collapsed="false">
      <c r="A37" s="174" t="s">
        <v>60</v>
      </c>
      <c r="B37" s="176" t="s">
        <v>61</v>
      </c>
      <c r="C37" s="176"/>
      <c r="D37" s="176"/>
      <c r="E37" s="176"/>
      <c r="F37" s="176"/>
    </row>
    <row r="38" customFormat="false" ht="15.6" hidden="false" customHeight="false" outlineLevel="0" collapsed="false">
      <c r="A38" s="174" t="n">
        <v>1</v>
      </c>
      <c r="B38" s="176" t="s">
        <v>54</v>
      </c>
      <c r="C38" s="176"/>
      <c r="D38" s="176"/>
      <c r="E38" s="176"/>
      <c r="F38" s="176"/>
    </row>
    <row r="39" customFormat="false" ht="15.6" hidden="false" customHeight="false" outlineLevel="0" collapsed="false">
      <c r="A39" s="174" t="s">
        <v>30</v>
      </c>
      <c r="B39" s="176" t="s">
        <v>55</v>
      </c>
      <c r="C39" s="176"/>
      <c r="D39" s="176"/>
      <c r="E39" s="176"/>
      <c r="F39" s="176"/>
    </row>
    <row r="40" customFormat="false" ht="15.6" hidden="false" customHeight="false" outlineLevel="0" collapsed="false">
      <c r="A40" s="174" t="s">
        <v>35</v>
      </c>
      <c r="B40" s="176" t="s">
        <v>56</v>
      </c>
      <c r="C40" s="176"/>
      <c r="D40" s="176"/>
      <c r="E40" s="176"/>
      <c r="F40" s="176"/>
    </row>
    <row r="41" customFormat="false" ht="15.6" hidden="false" customHeight="false" outlineLevel="0" collapsed="false">
      <c r="A41" s="174" t="n">
        <v>2</v>
      </c>
      <c r="B41" s="176" t="s">
        <v>136</v>
      </c>
      <c r="C41" s="176"/>
      <c r="D41" s="176"/>
      <c r="E41" s="176"/>
      <c r="F41" s="176"/>
    </row>
    <row r="42" customFormat="false" ht="15.6" hidden="false" customHeight="false" outlineLevel="0" collapsed="false">
      <c r="A42" s="174" t="s">
        <v>47</v>
      </c>
      <c r="B42" s="176" t="s">
        <v>137</v>
      </c>
      <c r="C42" s="176"/>
      <c r="D42" s="176"/>
      <c r="E42" s="176"/>
      <c r="F42" s="176"/>
    </row>
    <row r="43" s="184" customFormat="true" ht="15.6" hidden="false" customHeight="false" outlineLevel="0" collapsed="false">
      <c r="A43" s="183"/>
    </row>
    <row r="44" s="184" customFormat="true" ht="15.6" hidden="false" customHeight="false" outlineLevel="0" collapsed="false">
      <c r="A44" s="183"/>
    </row>
    <row r="45" customFormat="false" ht="15.6" hidden="false" customHeight="true" outlineLevel="0" collapsed="false">
      <c r="A45" s="158" t="s">
        <v>118</v>
      </c>
      <c r="B45" s="158" t="s">
        <v>119</v>
      </c>
      <c r="C45" s="158" t="s">
        <v>209</v>
      </c>
      <c r="D45" s="158" t="s">
        <v>210</v>
      </c>
      <c r="E45" s="185" t="s">
        <v>211</v>
      </c>
      <c r="F45" s="185"/>
    </row>
    <row r="46" customFormat="false" ht="45.75" hidden="false" customHeight="true" outlineLevel="0" collapsed="false">
      <c r="A46" s="158"/>
      <c r="B46" s="158"/>
      <c r="C46" s="158"/>
      <c r="D46" s="158"/>
      <c r="E46" s="158" t="s">
        <v>212</v>
      </c>
      <c r="F46" s="158" t="s">
        <v>213</v>
      </c>
    </row>
    <row r="47" customFormat="false" ht="15.6" hidden="false" customHeight="false" outlineLevel="0" collapsed="false">
      <c r="A47" s="174"/>
      <c r="B47" s="186" t="s">
        <v>138</v>
      </c>
      <c r="C47" s="176"/>
      <c r="D47" s="176"/>
      <c r="E47" s="176"/>
      <c r="F47" s="176"/>
    </row>
    <row r="48" customFormat="false" ht="15.6" hidden="false" customHeight="false" outlineLevel="0" collapsed="false">
      <c r="A48" s="174"/>
      <c r="B48" s="186" t="s">
        <v>139</v>
      </c>
      <c r="C48" s="176"/>
      <c r="D48" s="176"/>
      <c r="E48" s="176"/>
      <c r="F48" s="176"/>
    </row>
    <row r="49" customFormat="false" ht="15.6" hidden="false" customHeight="false" outlineLevel="0" collapsed="false">
      <c r="A49" s="174"/>
      <c r="B49" s="186" t="s">
        <v>140</v>
      </c>
      <c r="C49" s="176"/>
      <c r="D49" s="176"/>
      <c r="E49" s="176"/>
      <c r="F49" s="176"/>
    </row>
    <row r="50" customFormat="false" ht="15.6" hidden="false" customHeight="false" outlineLevel="0" collapsed="false">
      <c r="A50" s="174" t="s">
        <v>53</v>
      </c>
      <c r="B50" s="95" t="s">
        <v>141</v>
      </c>
      <c r="C50" s="176"/>
      <c r="D50" s="176"/>
      <c r="E50" s="176"/>
      <c r="F50" s="176"/>
    </row>
    <row r="51" customFormat="false" ht="15.6" hidden="false" customHeight="false" outlineLevel="0" collapsed="false">
      <c r="A51" s="174" t="s">
        <v>142</v>
      </c>
      <c r="B51" s="176" t="s">
        <v>51</v>
      </c>
      <c r="C51" s="176"/>
      <c r="D51" s="176"/>
      <c r="E51" s="176"/>
      <c r="F51" s="176"/>
    </row>
    <row r="52" customFormat="false" ht="15.6" hidden="false" customHeight="false" outlineLevel="0" collapsed="false">
      <c r="A52" s="174" t="n">
        <v>3</v>
      </c>
      <c r="B52" s="187" t="s">
        <v>143</v>
      </c>
      <c r="C52" s="176"/>
      <c r="D52" s="176"/>
      <c r="E52" s="176"/>
      <c r="F52" s="176"/>
    </row>
    <row r="53" customFormat="false" ht="15.6" hidden="false" customHeight="false" outlineLevel="0" collapsed="false">
      <c r="A53" s="174" t="s">
        <v>58</v>
      </c>
      <c r="B53" s="176" t="s">
        <v>49</v>
      </c>
      <c r="C53" s="176"/>
      <c r="D53" s="176"/>
      <c r="E53" s="176"/>
      <c r="F53" s="176"/>
    </row>
    <row r="54" customFormat="false" ht="15.6" hidden="false" customHeight="false" outlineLevel="0" collapsed="false">
      <c r="A54" s="174" t="s">
        <v>59</v>
      </c>
      <c r="B54" s="176" t="s">
        <v>51</v>
      </c>
      <c r="C54" s="176"/>
      <c r="D54" s="176"/>
      <c r="E54" s="176"/>
      <c r="F54" s="176"/>
    </row>
    <row r="55" customFormat="false" ht="15.6" hidden="false" customHeight="false" outlineLevel="0" collapsed="false">
      <c r="A55" s="174" t="n">
        <v>4</v>
      </c>
      <c r="B55" s="176" t="s">
        <v>144</v>
      </c>
      <c r="C55" s="176"/>
      <c r="D55" s="176"/>
      <c r="E55" s="176"/>
      <c r="F55" s="176"/>
    </row>
    <row r="56" customFormat="false" ht="15.6" hidden="false" customHeight="false" outlineLevel="0" collapsed="false">
      <c r="A56" s="174" t="s">
        <v>71</v>
      </c>
      <c r="B56" s="176" t="s">
        <v>49</v>
      </c>
      <c r="C56" s="176"/>
      <c r="D56" s="176"/>
      <c r="E56" s="176"/>
      <c r="F56" s="176"/>
    </row>
    <row r="57" customFormat="false" ht="15.6" hidden="false" customHeight="false" outlineLevel="0" collapsed="false">
      <c r="A57" s="174" t="s">
        <v>145</v>
      </c>
      <c r="B57" s="176" t="s">
        <v>51</v>
      </c>
      <c r="C57" s="176"/>
      <c r="D57" s="176"/>
      <c r="E57" s="176"/>
      <c r="F57" s="176"/>
    </row>
    <row r="58" customFormat="false" ht="15.6" hidden="false" customHeight="false" outlineLevel="0" collapsed="false">
      <c r="A58" s="174" t="n">
        <v>5</v>
      </c>
      <c r="B58" s="176" t="s">
        <v>146</v>
      </c>
      <c r="C58" s="176"/>
      <c r="D58" s="176"/>
      <c r="E58" s="176"/>
      <c r="F58" s="176"/>
    </row>
    <row r="59" customFormat="false" ht="15.6" hidden="false" customHeight="false" outlineLevel="0" collapsed="false">
      <c r="A59" s="174" t="s">
        <v>147</v>
      </c>
      <c r="B59" s="176" t="s">
        <v>49</v>
      </c>
      <c r="C59" s="176"/>
      <c r="D59" s="176"/>
      <c r="E59" s="176"/>
      <c r="F59" s="176"/>
    </row>
    <row r="60" customFormat="false" ht="15.6" hidden="false" customHeight="false" outlineLevel="0" collapsed="false">
      <c r="A60" s="174" t="s">
        <v>148</v>
      </c>
      <c r="B60" s="176" t="s">
        <v>51</v>
      </c>
      <c r="C60" s="176"/>
      <c r="D60" s="176"/>
      <c r="E60" s="176"/>
      <c r="F60" s="176"/>
    </row>
    <row r="61" customFormat="false" ht="15.6" hidden="false" customHeight="false" outlineLevel="0" collapsed="false">
      <c r="A61" s="174" t="n">
        <v>6</v>
      </c>
      <c r="B61" s="176" t="s">
        <v>149</v>
      </c>
      <c r="C61" s="176"/>
      <c r="D61" s="176"/>
      <c r="E61" s="176"/>
      <c r="F61" s="176"/>
    </row>
    <row r="62" customFormat="false" ht="15.6" hidden="false" customHeight="false" outlineLevel="0" collapsed="false">
      <c r="A62" s="174" t="s">
        <v>201</v>
      </c>
      <c r="B62" s="176" t="s">
        <v>49</v>
      </c>
      <c r="C62" s="176"/>
      <c r="D62" s="176"/>
      <c r="E62" s="176"/>
      <c r="F62" s="176"/>
    </row>
    <row r="63" customFormat="false" ht="15.6" hidden="false" customHeight="false" outlineLevel="0" collapsed="false">
      <c r="A63" s="174" t="s">
        <v>202</v>
      </c>
      <c r="B63" s="176" t="s">
        <v>51</v>
      </c>
      <c r="C63" s="176"/>
      <c r="D63" s="176"/>
      <c r="E63" s="176"/>
      <c r="F63" s="176"/>
    </row>
    <row r="64" customFormat="false" ht="15.6" hidden="false" customHeight="false" outlineLevel="0" collapsed="false">
      <c r="A64" s="174" t="n">
        <v>7</v>
      </c>
      <c r="B64" s="176" t="s">
        <v>150</v>
      </c>
      <c r="C64" s="176"/>
      <c r="D64" s="176"/>
      <c r="E64" s="176"/>
      <c r="F64" s="176"/>
    </row>
    <row r="65" customFormat="false" ht="15.6" hidden="false" customHeight="false" outlineLevel="0" collapsed="false">
      <c r="A65" s="174" t="s">
        <v>203</v>
      </c>
      <c r="B65" s="176" t="s">
        <v>49</v>
      </c>
      <c r="C65" s="176"/>
      <c r="D65" s="176"/>
      <c r="E65" s="176"/>
      <c r="F65" s="176"/>
    </row>
    <row r="66" customFormat="false" ht="15.6" hidden="false" customHeight="false" outlineLevel="0" collapsed="false">
      <c r="A66" s="174" t="s">
        <v>204</v>
      </c>
      <c r="B66" s="176" t="s">
        <v>51</v>
      </c>
      <c r="C66" s="176"/>
      <c r="D66" s="176"/>
      <c r="E66" s="176"/>
      <c r="F66" s="176"/>
    </row>
    <row r="67" customFormat="false" ht="15.6" hidden="false" customHeight="false" outlineLevel="0" collapsed="false">
      <c r="A67" s="174" t="n">
        <v>8</v>
      </c>
      <c r="B67" s="176" t="s">
        <v>151</v>
      </c>
      <c r="C67" s="176"/>
      <c r="D67" s="176"/>
      <c r="E67" s="176"/>
      <c r="F67" s="176"/>
    </row>
    <row r="68" customFormat="false" ht="15.6" hidden="false" customHeight="false" outlineLevel="0" collapsed="false">
      <c r="A68" s="174" t="s">
        <v>152</v>
      </c>
      <c r="B68" s="176" t="s">
        <v>49</v>
      </c>
      <c r="C68" s="176"/>
      <c r="D68" s="176"/>
      <c r="E68" s="176"/>
      <c r="F68" s="176"/>
    </row>
    <row r="69" customFormat="false" ht="15.6" hidden="false" customHeight="false" outlineLevel="0" collapsed="false">
      <c r="A69" s="174" t="s">
        <v>153</v>
      </c>
      <c r="B69" s="176" t="s">
        <v>51</v>
      </c>
      <c r="C69" s="176"/>
      <c r="D69" s="176"/>
      <c r="E69" s="176"/>
      <c r="F69" s="176"/>
    </row>
    <row r="70" customFormat="false" ht="15.6" hidden="false" customHeight="false" outlineLevel="0" collapsed="false">
      <c r="A70" s="174" t="n">
        <v>9</v>
      </c>
      <c r="B70" s="176" t="s">
        <v>154</v>
      </c>
      <c r="C70" s="176"/>
      <c r="D70" s="176"/>
      <c r="E70" s="176"/>
      <c r="F70" s="176"/>
    </row>
    <row r="71" customFormat="false" ht="15.6" hidden="false" customHeight="false" outlineLevel="0" collapsed="false">
      <c r="A71" s="174" t="s">
        <v>155</v>
      </c>
      <c r="B71" s="176" t="s">
        <v>49</v>
      </c>
      <c r="C71" s="176"/>
      <c r="D71" s="176"/>
      <c r="E71" s="176"/>
      <c r="F71" s="176"/>
    </row>
    <row r="72" customFormat="false" ht="15.6" hidden="false" customHeight="false" outlineLevel="0" collapsed="false">
      <c r="A72" s="174" t="s">
        <v>156</v>
      </c>
      <c r="B72" s="176" t="s">
        <v>51</v>
      </c>
      <c r="C72" s="176"/>
      <c r="D72" s="176"/>
      <c r="E72" s="176"/>
      <c r="F72" s="176"/>
    </row>
    <row r="73" customFormat="false" ht="15.6" hidden="false" customHeight="false" outlineLevel="0" collapsed="false">
      <c r="A73" s="174" t="n">
        <v>10</v>
      </c>
      <c r="B73" s="176" t="s">
        <v>157</v>
      </c>
      <c r="C73" s="176"/>
      <c r="D73" s="176"/>
      <c r="E73" s="176"/>
      <c r="F73" s="176"/>
    </row>
    <row r="74" customFormat="false" ht="15.6" hidden="false" customHeight="false" outlineLevel="0" collapsed="false">
      <c r="A74" s="174" t="s">
        <v>158</v>
      </c>
      <c r="B74" s="176" t="s">
        <v>49</v>
      </c>
      <c r="C74" s="176"/>
      <c r="D74" s="176"/>
      <c r="E74" s="176"/>
      <c r="F74" s="176"/>
    </row>
    <row r="75" customFormat="false" ht="15.6" hidden="false" customHeight="false" outlineLevel="0" collapsed="false">
      <c r="A75" s="174" t="s">
        <v>159</v>
      </c>
      <c r="B75" s="176" t="s">
        <v>51</v>
      </c>
      <c r="C75" s="176"/>
      <c r="D75" s="176"/>
      <c r="E75" s="176"/>
      <c r="F75" s="176"/>
    </row>
    <row r="76" customFormat="false" ht="15.6" hidden="false" customHeight="false" outlineLevel="0" collapsed="false">
      <c r="A76" s="174" t="n">
        <v>11</v>
      </c>
      <c r="B76" s="176" t="s">
        <v>160</v>
      </c>
      <c r="C76" s="176"/>
      <c r="D76" s="176"/>
      <c r="E76" s="176"/>
      <c r="F76" s="176"/>
    </row>
    <row r="77" customFormat="false" ht="15.6" hidden="false" customHeight="false" outlineLevel="0" collapsed="false">
      <c r="A77" s="174" t="n">
        <v>1</v>
      </c>
      <c r="B77" s="176" t="s">
        <v>161</v>
      </c>
      <c r="C77" s="176"/>
      <c r="D77" s="176"/>
      <c r="E77" s="176"/>
      <c r="F77" s="176"/>
    </row>
    <row r="78" customFormat="false" ht="15.6" hidden="false" customHeight="false" outlineLevel="0" collapsed="false">
      <c r="A78" s="174"/>
      <c r="B78" s="186" t="s">
        <v>162</v>
      </c>
      <c r="C78" s="176"/>
      <c r="D78" s="176"/>
      <c r="E78" s="176"/>
      <c r="F78" s="176"/>
    </row>
    <row r="79" customFormat="false" ht="15.6" hidden="false" customHeight="false" outlineLevel="0" collapsed="false">
      <c r="A79" s="174" t="n">
        <v>2</v>
      </c>
      <c r="B79" s="176" t="s">
        <v>160</v>
      </c>
      <c r="C79" s="176"/>
      <c r="D79" s="176"/>
      <c r="E79" s="176"/>
      <c r="F79" s="176"/>
    </row>
    <row r="80" customFormat="false" ht="15.6" hidden="false" customHeight="false" outlineLevel="0" collapsed="false">
      <c r="A80" s="174"/>
      <c r="B80" s="186" t="s">
        <v>183</v>
      </c>
      <c r="C80" s="176"/>
      <c r="D80" s="176"/>
      <c r="E80" s="176"/>
      <c r="F80" s="176"/>
    </row>
    <row r="82" customFormat="false" ht="15.6" hidden="false" customHeight="false" outlineLevel="0" collapsed="false">
      <c r="C82" s="131" t="s">
        <v>214</v>
      </c>
      <c r="D82" s="131"/>
      <c r="E82" s="131"/>
      <c r="F82" s="131"/>
    </row>
    <row r="83" customFormat="false" ht="15.6" hidden="false" customHeight="false" outlineLevel="0" collapsed="false">
      <c r="C83" s="188" t="s">
        <v>215</v>
      </c>
      <c r="D83" s="188"/>
      <c r="E83" s="188"/>
      <c r="F83" s="188"/>
    </row>
  </sheetData>
  <mergeCells count="18">
    <mergeCell ref="A1:I1"/>
    <mergeCell ref="A2:B2"/>
    <mergeCell ref="A3:B3"/>
    <mergeCell ref="A4:F4"/>
    <mergeCell ref="B5:H5"/>
    <mergeCell ref="D8:F8"/>
    <mergeCell ref="A9:A10"/>
    <mergeCell ref="B9:B10"/>
    <mergeCell ref="C9:C10"/>
    <mergeCell ref="D9:D10"/>
    <mergeCell ref="E9:F9"/>
    <mergeCell ref="A45:A46"/>
    <mergeCell ref="B45:B46"/>
    <mergeCell ref="C45:C46"/>
    <mergeCell ref="D45:D46"/>
    <mergeCell ref="E45:F45"/>
    <mergeCell ref="C82:F82"/>
    <mergeCell ref="C83:F83"/>
  </mergeCells>
  <printOptions headings="false" gridLines="false" gridLinesSet="true" horizontalCentered="false" verticalCentered="false"/>
  <pageMargins left="0.75" right="0.75" top="1.0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9" activeCellId="0" sqref="C9:C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123" width="3.59"/>
    <col collapsed="false" customWidth="true" hidden="false" outlineLevel="0" max="2" min="2" style="0" width="42.89"/>
    <col collapsed="false" customWidth="true" hidden="false" outlineLevel="0" max="3" min="3" style="0" width="9.19"/>
    <col collapsed="false" customWidth="true" hidden="false" outlineLevel="0" max="4" min="4" style="0" width="10.19"/>
    <col collapsed="false" customWidth="true" hidden="false" outlineLevel="0" max="5" min="5" style="0" width="6.09"/>
    <col collapsed="false" customWidth="true" hidden="false" outlineLevel="0" max="6" min="6" style="0" width="8.19"/>
    <col collapsed="false" customWidth="true" hidden="false" outlineLevel="0" max="7" min="7" style="0" width="7.59"/>
  </cols>
  <sheetData>
    <row r="1" customFormat="false" ht="15.6" hidden="false" customHeight="false" outlineLevel="0" collapsed="false">
      <c r="A1" s="172" t="s">
        <v>216</v>
      </c>
      <c r="B1" s="172"/>
      <c r="C1" s="172"/>
      <c r="D1" s="172"/>
      <c r="E1" s="172"/>
      <c r="F1" s="172"/>
      <c r="G1" s="172"/>
      <c r="H1" s="172"/>
      <c r="I1" s="172"/>
    </row>
    <row r="2" customFormat="false" ht="15.6" hidden="false" customHeight="false" outlineLevel="0" collapsed="false">
      <c r="A2" s="127" t="s">
        <v>185</v>
      </c>
      <c r="B2" s="127"/>
    </row>
    <row r="3" customFormat="false" ht="15.6" hidden="false" customHeight="false" outlineLevel="0" collapsed="false">
      <c r="A3" s="127" t="s">
        <v>186</v>
      </c>
      <c r="B3" s="127"/>
    </row>
    <row r="4" customFormat="false" ht="15.6" hidden="false" customHeight="false" outlineLevel="0" collapsed="false">
      <c r="A4" s="188" t="s">
        <v>217</v>
      </c>
      <c r="B4" s="188"/>
      <c r="C4" s="188"/>
      <c r="D4" s="188"/>
      <c r="E4" s="188"/>
      <c r="F4" s="188"/>
      <c r="G4" s="188"/>
    </row>
    <row r="5" customFormat="false" ht="15.6" hidden="false" customHeight="false" outlineLevel="0" collapsed="false">
      <c r="B5" s="155" t="s">
        <v>218</v>
      </c>
      <c r="C5" s="155"/>
      <c r="D5" s="155"/>
      <c r="E5" s="155"/>
      <c r="F5" s="155"/>
      <c r="G5" s="155"/>
    </row>
    <row r="6" customFormat="false" ht="15.6" hidden="false" customHeight="false" outlineLevel="0" collapsed="false">
      <c r="B6" s="189" t="s">
        <v>219</v>
      </c>
      <c r="C6" s="189"/>
      <c r="D6" s="189"/>
      <c r="E6" s="189"/>
      <c r="F6" s="189"/>
      <c r="G6" s="189"/>
    </row>
    <row r="7" customFormat="false" ht="15.6" hidden="false" customHeight="true" outlineLevel="0" collapsed="false">
      <c r="B7" s="156" t="s">
        <v>220</v>
      </c>
      <c r="C7" s="156"/>
      <c r="D7" s="156"/>
      <c r="E7" s="156"/>
      <c r="F7" s="156"/>
      <c r="G7" s="156"/>
    </row>
    <row r="8" customFormat="false" ht="15.6" hidden="false" customHeight="true" outlineLevel="0" collapsed="false">
      <c r="D8" s="182" t="s">
        <v>190</v>
      </c>
      <c r="E8" s="182"/>
      <c r="F8" s="182"/>
      <c r="G8" s="182"/>
    </row>
    <row r="9" s="144" customFormat="true" ht="18" hidden="false" customHeight="true" outlineLevel="0" collapsed="false">
      <c r="A9" s="190" t="s">
        <v>118</v>
      </c>
      <c r="B9" s="190" t="s">
        <v>119</v>
      </c>
      <c r="C9" s="190" t="s">
        <v>170</v>
      </c>
      <c r="D9" s="190" t="s">
        <v>171</v>
      </c>
      <c r="E9" s="190" t="s">
        <v>14</v>
      </c>
      <c r="F9" s="190"/>
      <c r="G9" s="190"/>
    </row>
    <row r="10" s="144" customFormat="true" ht="68.25" hidden="false" customHeight="true" outlineLevel="0" collapsed="false">
      <c r="A10" s="190"/>
      <c r="B10" s="190"/>
      <c r="C10" s="190"/>
      <c r="D10" s="190"/>
      <c r="E10" s="190" t="s">
        <v>221</v>
      </c>
      <c r="F10" s="190" t="s">
        <v>222</v>
      </c>
      <c r="G10" s="190" t="s">
        <v>223</v>
      </c>
    </row>
    <row r="11" customFormat="false" ht="15.6" hidden="false" customHeight="false" outlineLevel="0" collapsed="false">
      <c r="A11" s="174" t="s">
        <v>27</v>
      </c>
      <c r="B11" s="176" t="s">
        <v>172</v>
      </c>
      <c r="C11" s="176"/>
      <c r="D11" s="176"/>
      <c r="E11" s="176"/>
      <c r="F11" s="176"/>
      <c r="G11" s="176"/>
    </row>
    <row r="12" customFormat="false" ht="15.6" hidden="false" customHeight="false" outlineLevel="0" collapsed="false">
      <c r="A12" s="174" t="s">
        <v>25</v>
      </c>
      <c r="B12" s="176" t="s">
        <v>28</v>
      </c>
      <c r="C12" s="176"/>
      <c r="D12" s="176"/>
      <c r="E12" s="176"/>
      <c r="F12" s="176"/>
      <c r="G12" s="176"/>
    </row>
    <row r="13" customFormat="false" ht="15.6" hidden="false" customHeight="false" outlineLevel="0" collapsed="false">
      <c r="A13" s="174" t="n">
        <v>1</v>
      </c>
      <c r="B13" s="176" t="s">
        <v>87</v>
      </c>
      <c r="C13" s="176"/>
      <c r="D13" s="176"/>
      <c r="E13" s="176"/>
      <c r="F13" s="176"/>
      <c r="G13" s="176"/>
    </row>
    <row r="14" customFormat="false" ht="15.6" hidden="false" customHeight="false" outlineLevel="0" collapsed="false">
      <c r="A14" s="174" t="s">
        <v>30</v>
      </c>
      <c r="B14" s="176" t="s">
        <v>31</v>
      </c>
      <c r="C14" s="176"/>
      <c r="D14" s="176"/>
      <c r="E14" s="176"/>
      <c r="F14" s="176"/>
      <c r="G14" s="176"/>
    </row>
    <row r="15" customFormat="false" ht="15.6" hidden="false" customHeight="false" outlineLevel="0" collapsed="false">
      <c r="A15" s="174"/>
      <c r="B15" s="176" t="s">
        <v>192</v>
      </c>
      <c r="C15" s="176"/>
      <c r="D15" s="176"/>
      <c r="E15" s="176"/>
      <c r="F15" s="176"/>
      <c r="G15" s="176"/>
    </row>
    <row r="16" customFormat="false" ht="15.6" hidden="false" customHeight="false" outlineLevel="0" collapsed="false">
      <c r="A16" s="174"/>
      <c r="B16" s="176" t="s">
        <v>193</v>
      </c>
      <c r="C16" s="176"/>
      <c r="D16" s="176"/>
      <c r="E16" s="176"/>
      <c r="F16" s="176"/>
      <c r="G16" s="176"/>
    </row>
    <row r="17" customFormat="false" ht="15.6" hidden="false" customHeight="false" outlineLevel="0" collapsed="false">
      <c r="A17" s="174"/>
      <c r="B17" s="176" t="s">
        <v>224</v>
      </c>
      <c r="C17" s="176"/>
      <c r="D17" s="176"/>
      <c r="E17" s="176"/>
      <c r="F17" s="176"/>
      <c r="G17" s="176"/>
    </row>
    <row r="18" customFormat="false" ht="15.6" hidden="false" customHeight="false" outlineLevel="0" collapsed="false">
      <c r="A18" s="174" t="s">
        <v>35</v>
      </c>
      <c r="B18" s="176" t="s">
        <v>36</v>
      </c>
      <c r="C18" s="176"/>
      <c r="D18" s="176"/>
      <c r="E18" s="176"/>
      <c r="F18" s="176"/>
      <c r="G18" s="176"/>
    </row>
    <row r="19" customFormat="false" ht="15.6" hidden="false" customHeight="false" outlineLevel="0" collapsed="false">
      <c r="A19" s="174"/>
      <c r="B19" s="176" t="s">
        <v>195</v>
      </c>
      <c r="C19" s="176"/>
      <c r="D19" s="176"/>
      <c r="E19" s="176"/>
      <c r="F19" s="176"/>
      <c r="G19" s="176"/>
    </row>
    <row r="20" customFormat="false" ht="15.6" hidden="false" customHeight="false" outlineLevel="0" collapsed="false">
      <c r="A20" s="174"/>
      <c r="B20" s="176" t="s">
        <v>196</v>
      </c>
      <c r="C20" s="176"/>
      <c r="D20" s="176"/>
      <c r="E20" s="176"/>
      <c r="F20" s="176"/>
      <c r="G20" s="176"/>
    </row>
    <row r="21" customFormat="false" ht="15.6" hidden="false" customHeight="false" outlineLevel="0" collapsed="false">
      <c r="A21" s="174"/>
      <c r="B21" s="176" t="s">
        <v>199</v>
      </c>
      <c r="C21" s="176"/>
      <c r="D21" s="176"/>
      <c r="E21" s="176"/>
      <c r="F21" s="176"/>
      <c r="G21" s="176"/>
    </row>
    <row r="22" customFormat="false" ht="15.6" hidden="false" customHeight="false" outlineLevel="0" collapsed="false">
      <c r="A22" s="174" t="n">
        <v>2</v>
      </c>
      <c r="B22" s="176" t="s">
        <v>175</v>
      </c>
      <c r="C22" s="176"/>
      <c r="D22" s="176"/>
      <c r="E22" s="176"/>
      <c r="F22" s="176"/>
      <c r="G22" s="176"/>
    </row>
    <row r="23" customFormat="false" ht="15.6" hidden="false" customHeight="false" outlineLevel="0" collapsed="false">
      <c r="A23" s="174" t="n">
        <v>3</v>
      </c>
      <c r="B23" s="176" t="s">
        <v>97</v>
      </c>
      <c r="C23" s="176"/>
      <c r="D23" s="176"/>
      <c r="E23" s="176"/>
      <c r="F23" s="176"/>
      <c r="G23" s="176"/>
    </row>
    <row r="24" customFormat="false" ht="15.6" hidden="false" customHeight="false" outlineLevel="0" collapsed="false">
      <c r="A24" s="174" t="s">
        <v>26</v>
      </c>
      <c r="B24" s="176" t="s">
        <v>176</v>
      </c>
      <c r="C24" s="176"/>
      <c r="D24" s="176"/>
      <c r="E24" s="176"/>
      <c r="F24" s="176"/>
      <c r="G24" s="176"/>
    </row>
    <row r="25" customFormat="false" ht="15.6" hidden="false" customHeight="false" outlineLevel="0" collapsed="false">
      <c r="A25" s="174" t="n">
        <v>1</v>
      </c>
      <c r="B25" s="176" t="s">
        <v>46</v>
      </c>
      <c r="C25" s="176"/>
      <c r="D25" s="176"/>
      <c r="E25" s="176"/>
      <c r="F25" s="176"/>
      <c r="G25" s="176"/>
    </row>
    <row r="26" customFormat="false" ht="15.6" hidden="false" customHeight="false" outlineLevel="0" collapsed="false">
      <c r="A26" s="174" t="s">
        <v>30</v>
      </c>
      <c r="B26" s="176" t="s">
        <v>225</v>
      </c>
      <c r="C26" s="176"/>
      <c r="D26" s="176"/>
      <c r="E26" s="176"/>
      <c r="F26" s="176"/>
      <c r="G26" s="176"/>
    </row>
    <row r="27" customFormat="false" ht="15.6" hidden="false" customHeight="false" outlineLevel="0" collapsed="false">
      <c r="A27" s="174" t="s">
        <v>133</v>
      </c>
      <c r="B27" s="176" t="s">
        <v>49</v>
      </c>
      <c r="C27" s="176"/>
      <c r="D27" s="176"/>
      <c r="E27" s="176"/>
      <c r="F27" s="176"/>
      <c r="G27" s="176"/>
    </row>
    <row r="28" customFormat="false" ht="15.6" hidden="false" customHeight="false" outlineLevel="0" collapsed="false">
      <c r="A28" s="174" t="s">
        <v>134</v>
      </c>
      <c r="B28" s="176" t="s">
        <v>51</v>
      </c>
      <c r="C28" s="176"/>
      <c r="D28" s="176"/>
      <c r="E28" s="176"/>
      <c r="F28" s="176"/>
      <c r="G28" s="176"/>
    </row>
    <row r="29" customFormat="false" ht="15.6" hidden="false" customHeight="false" outlineLevel="0" collapsed="false">
      <c r="A29" s="174" t="s">
        <v>35</v>
      </c>
      <c r="B29" s="176" t="s">
        <v>54</v>
      </c>
      <c r="C29" s="176"/>
      <c r="D29" s="176"/>
      <c r="E29" s="176"/>
      <c r="F29" s="176"/>
      <c r="G29" s="176"/>
    </row>
    <row r="30" customFormat="false" ht="15.6" hidden="false" customHeight="false" outlineLevel="0" collapsed="false">
      <c r="A30" s="174" t="s">
        <v>133</v>
      </c>
      <c r="B30" s="176" t="s">
        <v>55</v>
      </c>
      <c r="C30" s="176"/>
      <c r="D30" s="176"/>
      <c r="E30" s="176"/>
      <c r="F30" s="176"/>
      <c r="G30" s="176"/>
    </row>
    <row r="31" customFormat="false" ht="15.6" hidden="false" customHeight="false" outlineLevel="0" collapsed="false">
      <c r="A31" s="174" t="s">
        <v>134</v>
      </c>
      <c r="B31" s="176" t="s">
        <v>56</v>
      </c>
      <c r="C31" s="176"/>
      <c r="D31" s="176"/>
      <c r="E31" s="176"/>
      <c r="F31" s="176"/>
      <c r="G31" s="176"/>
    </row>
    <row r="32" customFormat="false" ht="15.6" hidden="false" customHeight="false" outlineLevel="0" collapsed="false">
      <c r="A32" s="174" t="n">
        <v>2</v>
      </c>
      <c r="B32" s="191" t="s">
        <v>177</v>
      </c>
      <c r="C32" s="176"/>
      <c r="D32" s="176"/>
      <c r="E32" s="176"/>
      <c r="F32" s="176"/>
      <c r="G32" s="176"/>
    </row>
    <row r="33" customFormat="false" ht="15.6" hidden="false" customHeight="false" outlineLevel="0" collapsed="false">
      <c r="A33" s="174" t="n">
        <v>3</v>
      </c>
      <c r="B33" s="191" t="s">
        <v>178</v>
      </c>
      <c r="C33" s="176"/>
      <c r="D33" s="176"/>
      <c r="E33" s="176"/>
      <c r="F33" s="176"/>
      <c r="G33" s="176"/>
    </row>
    <row r="34" customFormat="false" ht="15.6" hidden="false" customHeight="false" outlineLevel="0" collapsed="false">
      <c r="A34" s="174" t="s">
        <v>84</v>
      </c>
      <c r="B34" s="191" t="s">
        <v>179</v>
      </c>
      <c r="C34" s="176"/>
      <c r="D34" s="176"/>
      <c r="E34" s="176"/>
      <c r="F34" s="176"/>
      <c r="G34" s="176"/>
    </row>
    <row r="35" customFormat="false" ht="15.6" hidden="false" customHeight="false" outlineLevel="0" collapsed="false">
      <c r="A35" s="174" t="n">
        <v>1</v>
      </c>
      <c r="B35" s="191" t="s">
        <v>135</v>
      </c>
      <c r="C35" s="176"/>
      <c r="D35" s="176"/>
      <c r="E35" s="176"/>
      <c r="F35" s="176"/>
      <c r="G35" s="176"/>
    </row>
    <row r="36" customFormat="false" ht="15.6" hidden="false" customHeight="false" outlineLevel="0" collapsed="false">
      <c r="A36" s="174" t="s">
        <v>30</v>
      </c>
      <c r="B36" s="191" t="s">
        <v>31</v>
      </c>
      <c r="C36" s="176"/>
      <c r="D36" s="176"/>
      <c r="E36" s="176"/>
      <c r="F36" s="176"/>
      <c r="G36" s="176"/>
    </row>
    <row r="37" customFormat="false" ht="15.6" hidden="false" customHeight="false" outlineLevel="0" collapsed="false">
      <c r="A37" s="174"/>
      <c r="B37" s="191" t="s">
        <v>192</v>
      </c>
      <c r="C37" s="176"/>
      <c r="D37" s="176"/>
      <c r="E37" s="176"/>
      <c r="F37" s="176"/>
      <c r="G37" s="176"/>
    </row>
    <row r="38" customFormat="false" ht="15.6" hidden="false" customHeight="false" outlineLevel="0" collapsed="false">
      <c r="A38" s="174"/>
      <c r="B38" s="191" t="s">
        <v>193</v>
      </c>
      <c r="C38" s="176"/>
      <c r="D38" s="176"/>
      <c r="E38" s="176"/>
      <c r="F38" s="176"/>
      <c r="G38" s="176"/>
    </row>
    <row r="39" customFormat="false" ht="15.6" hidden="false" customHeight="false" outlineLevel="0" collapsed="false">
      <c r="A39" s="174"/>
      <c r="B39" s="191" t="s">
        <v>194</v>
      </c>
      <c r="C39" s="176"/>
      <c r="D39" s="176"/>
      <c r="E39" s="176"/>
      <c r="F39" s="176"/>
      <c r="G39" s="176"/>
    </row>
    <row r="40" customFormat="false" ht="15.6" hidden="false" customHeight="false" outlineLevel="0" collapsed="false">
      <c r="A40" s="174" t="s">
        <v>35</v>
      </c>
      <c r="B40" s="191" t="s">
        <v>36</v>
      </c>
      <c r="C40" s="176"/>
      <c r="D40" s="176"/>
      <c r="E40" s="176"/>
      <c r="F40" s="176"/>
      <c r="G40" s="176"/>
    </row>
    <row r="41" customFormat="false" ht="15.6" hidden="false" customHeight="false" outlineLevel="0" collapsed="false">
      <c r="A41" s="174"/>
      <c r="B41" s="191" t="s">
        <v>195</v>
      </c>
      <c r="C41" s="176"/>
      <c r="D41" s="176"/>
      <c r="E41" s="176"/>
      <c r="F41" s="176"/>
      <c r="G41" s="176"/>
    </row>
    <row r="42" customFormat="false" ht="15.6" hidden="false" customHeight="false" outlineLevel="0" collapsed="false">
      <c r="A42" s="174"/>
      <c r="B42" s="191" t="s">
        <v>196</v>
      </c>
      <c r="C42" s="176"/>
      <c r="D42" s="176"/>
      <c r="E42" s="176"/>
      <c r="F42" s="176"/>
      <c r="G42" s="176"/>
    </row>
    <row r="43" customFormat="false" ht="15.6" hidden="false" customHeight="false" outlineLevel="0" collapsed="false">
      <c r="A43" s="158"/>
      <c r="B43" s="148" t="s">
        <v>226</v>
      </c>
      <c r="C43" s="158"/>
      <c r="D43" s="158"/>
      <c r="E43" s="158"/>
      <c r="F43" s="158"/>
      <c r="G43" s="158"/>
    </row>
    <row r="44" customFormat="false" ht="15.6" hidden="false" customHeight="false" outlineLevel="0" collapsed="false">
      <c r="A44" s="174" t="n">
        <v>2</v>
      </c>
      <c r="B44" s="191" t="s">
        <v>177</v>
      </c>
      <c r="C44" s="176"/>
      <c r="D44" s="176"/>
      <c r="E44" s="176"/>
      <c r="F44" s="176"/>
      <c r="G44" s="176"/>
    </row>
    <row r="45" customFormat="false" ht="15.6" hidden="false" customHeight="false" outlineLevel="0" collapsed="false">
      <c r="A45" s="174" t="n">
        <v>3</v>
      </c>
      <c r="B45" s="191" t="s">
        <v>178</v>
      </c>
      <c r="C45" s="176"/>
      <c r="D45" s="176"/>
      <c r="E45" s="176"/>
      <c r="F45" s="176"/>
      <c r="G45" s="176"/>
    </row>
    <row r="46" customFormat="false" ht="15.6" hidden="false" customHeight="false" outlineLevel="0" collapsed="false">
      <c r="A46" s="192"/>
      <c r="B46" s="193"/>
      <c r="C46" s="194"/>
      <c r="D46" s="194"/>
      <c r="E46" s="194"/>
      <c r="F46" s="194"/>
      <c r="G46" s="194"/>
    </row>
    <row r="48" customFormat="false" ht="15.75" hidden="false" customHeight="true" outlineLevel="0" collapsed="false">
      <c r="A48" s="190" t="s">
        <v>118</v>
      </c>
      <c r="B48" s="190" t="s">
        <v>119</v>
      </c>
      <c r="C48" s="190" t="s">
        <v>170</v>
      </c>
      <c r="D48" s="190" t="s">
        <v>171</v>
      </c>
      <c r="E48" s="190" t="s">
        <v>14</v>
      </c>
      <c r="F48" s="190"/>
      <c r="G48" s="190"/>
    </row>
    <row r="49" customFormat="false" ht="45.75" hidden="false" customHeight="true" outlineLevel="0" collapsed="false">
      <c r="A49" s="190"/>
      <c r="B49" s="190"/>
      <c r="C49" s="190"/>
      <c r="D49" s="190"/>
      <c r="E49" s="190" t="s">
        <v>221</v>
      </c>
      <c r="F49" s="190" t="s">
        <v>222</v>
      </c>
      <c r="G49" s="190" t="s">
        <v>223</v>
      </c>
    </row>
    <row r="50" customFormat="false" ht="15.6" hidden="false" customHeight="false" outlineLevel="0" collapsed="false">
      <c r="A50" s="174" t="s">
        <v>60</v>
      </c>
      <c r="B50" s="191" t="s">
        <v>180</v>
      </c>
      <c r="C50" s="176"/>
      <c r="D50" s="176"/>
      <c r="E50" s="176"/>
      <c r="F50" s="176"/>
      <c r="G50" s="176"/>
    </row>
    <row r="51" customFormat="false" ht="15.6" hidden="false" customHeight="false" outlineLevel="0" collapsed="false">
      <c r="A51" s="174" t="n">
        <v>1</v>
      </c>
      <c r="B51" s="191" t="s">
        <v>54</v>
      </c>
      <c r="C51" s="176"/>
      <c r="D51" s="176"/>
      <c r="E51" s="176"/>
      <c r="F51" s="176"/>
      <c r="G51" s="176"/>
    </row>
    <row r="52" customFormat="false" ht="15.6" hidden="false" customHeight="false" outlineLevel="0" collapsed="false">
      <c r="A52" s="174" t="s">
        <v>30</v>
      </c>
      <c r="B52" s="176" t="s">
        <v>55</v>
      </c>
      <c r="C52" s="176"/>
      <c r="D52" s="176"/>
      <c r="E52" s="176"/>
      <c r="F52" s="176"/>
      <c r="G52" s="176"/>
    </row>
    <row r="53" customFormat="false" ht="15.6" hidden="false" customHeight="false" outlineLevel="0" collapsed="false">
      <c r="A53" s="174" t="s">
        <v>35</v>
      </c>
      <c r="B53" s="176" t="s">
        <v>56</v>
      </c>
      <c r="C53" s="176"/>
      <c r="D53" s="176"/>
      <c r="E53" s="176"/>
      <c r="F53" s="176"/>
      <c r="G53" s="176"/>
    </row>
    <row r="54" customFormat="false" ht="15.6" hidden="false" customHeight="false" outlineLevel="0" collapsed="false">
      <c r="A54" s="174" t="n">
        <v>2</v>
      </c>
      <c r="B54" s="176" t="s">
        <v>136</v>
      </c>
      <c r="C54" s="176"/>
      <c r="D54" s="176"/>
      <c r="E54" s="176"/>
      <c r="F54" s="176"/>
      <c r="G54" s="176"/>
    </row>
    <row r="55" customFormat="false" ht="15.6" hidden="false" customHeight="false" outlineLevel="0" collapsed="false">
      <c r="A55" s="174" t="s">
        <v>47</v>
      </c>
      <c r="B55" s="176" t="s">
        <v>137</v>
      </c>
      <c r="C55" s="176"/>
      <c r="D55" s="176"/>
      <c r="E55" s="176"/>
      <c r="F55" s="176"/>
      <c r="G55" s="176"/>
    </row>
    <row r="56" customFormat="false" ht="15.6" hidden="false" customHeight="false" outlineLevel="0" collapsed="false">
      <c r="A56" s="174"/>
      <c r="B56" s="186" t="s">
        <v>138</v>
      </c>
      <c r="C56" s="176"/>
      <c r="D56" s="176"/>
      <c r="E56" s="176"/>
      <c r="F56" s="176"/>
      <c r="G56" s="176"/>
    </row>
    <row r="57" customFormat="false" ht="15.6" hidden="false" customHeight="false" outlineLevel="0" collapsed="false">
      <c r="A57" s="174"/>
      <c r="B57" s="186" t="s">
        <v>139</v>
      </c>
      <c r="C57" s="176"/>
      <c r="D57" s="176"/>
      <c r="E57" s="176"/>
      <c r="F57" s="176"/>
      <c r="G57" s="176"/>
    </row>
    <row r="58" customFormat="false" ht="15.6" hidden="false" customHeight="false" outlineLevel="0" collapsed="false">
      <c r="A58" s="174"/>
      <c r="B58" s="186" t="s">
        <v>140</v>
      </c>
      <c r="C58" s="176"/>
      <c r="D58" s="176"/>
      <c r="E58" s="176"/>
      <c r="F58" s="176"/>
      <c r="G58" s="176"/>
    </row>
    <row r="59" customFormat="false" ht="15.6" hidden="false" customHeight="false" outlineLevel="0" collapsed="false">
      <c r="A59" s="174" t="s">
        <v>53</v>
      </c>
      <c r="B59" s="95" t="s">
        <v>141</v>
      </c>
      <c r="C59" s="176"/>
      <c r="D59" s="176"/>
      <c r="E59" s="176"/>
      <c r="F59" s="176"/>
      <c r="G59" s="176"/>
    </row>
    <row r="60" customFormat="false" ht="15.6" hidden="false" customHeight="false" outlineLevel="0" collapsed="false">
      <c r="A60" s="174" t="s">
        <v>142</v>
      </c>
      <c r="B60" s="176" t="s">
        <v>51</v>
      </c>
      <c r="C60" s="176"/>
      <c r="D60" s="176"/>
      <c r="E60" s="176"/>
      <c r="F60" s="176"/>
      <c r="G60" s="176"/>
    </row>
    <row r="61" customFormat="false" ht="15.6" hidden="false" customHeight="false" outlineLevel="0" collapsed="false">
      <c r="A61" s="174" t="n">
        <v>3</v>
      </c>
      <c r="B61" s="187" t="s">
        <v>143</v>
      </c>
      <c r="C61" s="176"/>
      <c r="D61" s="176"/>
      <c r="E61" s="176"/>
      <c r="F61" s="176"/>
      <c r="G61" s="176"/>
    </row>
    <row r="62" customFormat="false" ht="15.6" hidden="false" customHeight="false" outlineLevel="0" collapsed="false">
      <c r="A62" s="174" t="s">
        <v>58</v>
      </c>
      <c r="B62" s="176" t="s">
        <v>49</v>
      </c>
      <c r="C62" s="176"/>
      <c r="D62" s="176"/>
      <c r="E62" s="176"/>
      <c r="F62" s="176"/>
      <c r="G62" s="176"/>
    </row>
    <row r="63" customFormat="false" ht="15.6" hidden="false" customHeight="false" outlineLevel="0" collapsed="false">
      <c r="A63" s="174" t="s">
        <v>59</v>
      </c>
      <c r="B63" s="176" t="s">
        <v>51</v>
      </c>
      <c r="C63" s="176"/>
      <c r="D63" s="176"/>
      <c r="E63" s="176"/>
      <c r="F63" s="176"/>
      <c r="G63" s="176"/>
    </row>
    <row r="64" customFormat="false" ht="15.6" hidden="false" customHeight="false" outlineLevel="0" collapsed="false">
      <c r="A64" s="174" t="n">
        <v>4</v>
      </c>
      <c r="B64" s="176" t="s">
        <v>144</v>
      </c>
      <c r="C64" s="176"/>
      <c r="D64" s="176"/>
      <c r="E64" s="176"/>
      <c r="F64" s="176"/>
      <c r="G64" s="176"/>
    </row>
    <row r="65" customFormat="false" ht="15.6" hidden="false" customHeight="false" outlineLevel="0" collapsed="false">
      <c r="A65" s="174" t="s">
        <v>71</v>
      </c>
      <c r="B65" s="176" t="s">
        <v>49</v>
      </c>
      <c r="C65" s="176"/>
      <c r="D65" s="176"/>
      <c r="E65" s="176"/>
      <c r="F65" s="176"/>
      <c r="G65" s="176"/>
    </row>
    <row r="66" customFormat="false" ht="15.6" hidden="false" customHeight="false" outlineLevel="0" collapsed="false">
      <c r="A66" s="174" t="s">
        <v>145</v>
      </c>
      <c r="B66" s="176" t="s">
        <v>51</v>
      </c>
      <c r="C66" s="176"/>
      <c r="D66" s="176"/>
      <c r="E66" s="176"/>
      <c r="F66" s="176"/>
      <c r="G66" s="176"/>
    </row>
    <row r="67" customFormat="false" ht="15.6" hidden="false" customHeight="false" outlineLevel="0" collapsed="false">
      <c r="A67" s="174" t="n">
        <v>5</v>
      </c>
      <c r="B67" s="176" t="s">
        <v>146</v>
      </c>
      <c r="C67" s="176"/>
      <c r="D67" s="176"/>
      <c r="E67" s="176"/>
      <c r="F67" s="176"/>
      <c r="G67" s="176"/>
    </row>
    <row r="68" customFormat="false" ht="15.6" hidden="false" customHeight="false" outlineLevel="0" collapsed="false">
      <c r="A68" s="174" t="s">
        <v>147</v>
      </c>
      <c r="B68" s="176" t="s">
        <v>49</v>
      </c>
      <c r="C68" s="176"/>
      <c r="D68" s="176"/>
      <c r="E68" s="176"/>
      <c r="F68" s="176"/>
      <c r="G68" s="176"/>
    </row>
    <row r="69" customFormat="false" ht="15.6" hidden="false" customHeight="false" outlineLevel="0" collapsed="false">
      <c r="A69" s="174" t="s">
        <v>148</v>
      </c>
      <c r="B69" s="176" t="s">
        <v>51</v>
      </c>
      <c r="C69" s="176"/>
      <c r="D69" s="176"/>
      <c r="E69" s="176"/>
      <c r="F69" s="176"/>
      <c r="G69" s="176"/>
    </row>
    <row r="70" customFormat="false" ht="15.6" hidden="false" customHeight="false" outlineLevel="0" collapsed="false">
      <c r="A70" s="174" t="n">
        <v>6</v>
      </c>
      <c r="B70" s="176" t="s">
        <v>149</v>
      </c>
      <c r="C70" s="176"/>
      <c r="D70" s="176"/>
      <c r="E70" s="176"/>
      <c r="F70" s="176"/>
      <c r="G70" s="176"/>
    </row>
    <row r="71" customFormat="false" ht="15.6" hidden="false" customHeight="false" outlineLevel="0" collapsed="false">
      <c r="A71" s="174" t="s">
        <v>201</v>
      </c>
      <c r="B71" s="176" t="s">
        <v>49</v>
      </c>
      <c r="C71" s="176"/>
      <c r="D71" s="176"/>
      <c r="E71" s="176"/>
      <c r="F71" s="176"/>
      <c r="G71" s="176"/>
    </row>
    <row r="72" customFormat="false" ht="15.6" hidden="false" customHeight="false" outlineLevel="0" collapsed="false">
      <c r="A72" s="174" t="s">
        <v>202</v>
      </c>
      <c r="B72" s="176" t="s">
        <v>51</v>
      </c>
      <c r="C72" s="176"/>
      <c r="D72" s="176"/>
      <c r="E72" s="176"/>
      <c r="F72" s="176"/>
      <c r="G72" s="176"/>
    </row>
    <row r="73" customFormat="false" ht="15.6" hidden="false" customHeight="false" outlineLevel="0" collapsed="false">
      <c r="A73" s="174" t="n">
        <v>7</v>
      </c>
      <c r="B73" s="176" t="s">
        <v>150</v>
      </c>
      <c r="C73" s="176"/>
      <c r="D73" s="176"/>
      <c r="E73" s="176"/>
      <c r="F73" s="176"/>
      <c r="G73" s="176"/>
    </row>
    <row r="74" customFormat="false" ht="15.6" hidden="false" customHeight="false" outlineLevel="0" collapsed="false">
      <c r="A74" s="174" t="s">
        <v>203</v>
      </c>
      <c r="B74" s="176" t="s">
        <v>49</v>
      </c>
      <c r="C74" s="176"/>
      <c r="D74" s="176"/>
      <c r="E74" s="176"/>
      <c r="F74" s="176"/>
      <c r="G74" s="176"/>
    </row>
    <row r="75" customFormat="false" ht="15.6" hidden="false" customHeight="false" outlineLevel="0" collapsed="false">
      <c r="A75" s="174" t="s">
        <v>204</v>
      </c>
      <c r="B75" s="176" t="s">
        <v>51</v>
      </c>
      <c r="C75" s="176"/>
      <c r="D75" s="176"/>
      <c r="E75" s="176"/>
      <c r="F75" s="176"/>
      <c r="G75" s="176"/>
    </row>
    <row r="76" customFormat="false" ht="15.6" hidden="false" customHeight="false" outlineLevel="0" collapsed="false">
      <c r="A76" s="174" t="n">
        <v>8</v>
      </c>
      <c r="B76" s="176" t="s">
        <v>151</v>
      </c>
      <c r="C76" s="176"/>
      <c r="D76" s="176"/>
      <c r="E76" s="176"/>
      <c r="F76" s="176"/>
      <c r="G76" s="176"/>
    </row>
    <row r="77" customFormat="false" ht="15.6" hidden="false" customHeight="false" outlineLevel="0" collapsed="false">
      <c r="A77" s="174" t="s">
        <v>152</v>
      </c>
      <c r="B77" s="176" t="s">
        <v>49</v>
      </c>
      <c r="C77" s="176"/>
      <c r="D77" s="176"/>
      <c r="E77" s="176"/>
      <c r="F77" s="176"/>
      <c r="G77" s="176"/>
    </row>
    <row r="78" customFormat="false" ht="15.6" hidden="false" customHeight="false" outlineLevel="0" collapsed="false">
      <c r="A78" s="174" t="s">
        <v>153</v>
      </c>
      <c r="B78" s="176" t="s">
        <v>51</v>
      </c>
      <c r="C78" s="176"/>
      <c r="D78" s="176"/>
      <c r="E78" s="176"/>
      <c r="F78" s="176"/>
      <c r="G78" s="176"/>
    </row>
    <row r="79" customFormat="false" ht="15.6" hidden="false" customHeight="false" outlineLevel="0" collapsed="false">
      <c r="A79" s="174" t="n">
        <v>9</v>
      </c>
      <c r="B79" s="176" t="s">
        <v>154</v>
      </c>
      <c r="C79" s="176"/>
      <c r="D79" s="176"/>
      <c r="E79" s="176"/>
      <c r="F79" s="176"/>
      <c r="G79" s="176"/>
    </row>
    <row r="80" customFormat="false" ht="15.6" hidden="false" customHeight="false" outlineLevel="0" collapsed="false">
      <c r="A80" s="174" t="s">
        <v>155</v>
      </c>
      <c r="B80" s="176" t="s">
        <v>49</v>
      </c>
      <c r="C80" s="176"/>
      <c r="D80" s="176"/>
      <c r="E80" s="176"/>
      <c r="F80" s="176"/>
      <c r="G80" s="176"/>
    </row>
    <row r="81" customFormat="false" ht="15.6" hidden="false" customHeight="false" outlineLevel="0" collapsed="false">
      <c r="A81" s="174" t="s">
        <v>156</v>
      </c>
      <c r="B81" s="176" t="s">
        <v>51</v>
      </c>
      <c r="C81" s="176"/>
      <c r="D81" s="176"/>
      <c r="E81" s="176"/>
      <c r="F81" s="176"/>
      <c r="G81" s="176"/>
    </row>
    <row r="82" customFormat="false" ht="15.6" hidden="false" customHeight="false" outlineLevel="0" collapsed="false">
      <c r="A82" s="174" t="n">
        <v>10</v>
      </c>
      <c r="B82" s="176" t="s">
        <v>157</v>
      </c>
      <c r="C82" s="176"/>
      <c r="D82" s="176"/>
      <c r="E82" s="176"/>
      <c r="F82" s="176"/>
      <c r="G82" s="176"/>
    </row>
    <row r="83" customFormat="false" ht="15.6" hidden="false" customHeight="false" outlineLevel="0" collapsed="false">
      <c r="A83" s="174" t="s">
        <v>158</v>
      </c>
      <c r="B83" s="176" t="s">
        <v>49</v>
      </c>
      <c r="C83" s="176"/>
      <c r="D83" s="176"/>
      <c r="E83" s="176"/>
      <c r="F83" s="176"/>
      <c r="G83" s="176"/>
    </row>
    <row r="84" customFormat="false" ht="15.6" hidden="false" customHeight="false" outlineLevel="0" collapsed="false">
      <c r="A84" s="174" t="s">
        <v>159</v>
      </c>
      <c r="B84" s="176" t="s">
        <v>51</v>
      </c>
      <c r="C84" s="176"/>
      <c r="D84" s="176"/>
      <c r="E84" s="176"/>
      <c r="F84" s="176"/>
      <c r="G84" s="176"/>
    </row>
    <row r="85" customFormat="false" ht="15.6" hidden="false" customHeight="false" outlineLevel="0" collapsed="false">
      <c r="A85" s="174" t="n">
        <v>11</v>
      </c>
      <c r="B85" s="176" t="s">
        <v>160</v>
      </c>
      <c r="C85" s="176"/>
      <c r="D85" s="176"/>
      <c r="E85" s="176"/>
      <c r="F85" s="176"/>
      <c r="G85" s="176"/>
    </row>
    <row r="86" customFormat="false" ht="15.6" hidden="false" customHeight="false" outlineLevel="0" collapsed="false">
      <c r="A86" s="174" t="n">
        <v>1</v>
      </c>
      <c r="B86" s="176" t="s">
        <v>161</v>
      </c>
      <c r="C86" s="176"/>
      <c r="D86" s="176"/>
      <c r="E86" s="176"/>
      <c r="F86" s="176"/>
      <c r="G86" s="176"/>
    </row>
    <row r="87" customFormat="false" ht="15.6" hidden="false" customHeight="false" outlineLevel="0" collapsed="false">
      <c r="A87" s="174"/>
      <c r="B87" s="186" t="s">
        <v>162</v>
      </c>
      <c r="C87" s="176"/>
      <c r="D87" s="176"/>
      <c r="E87" s="176"/>
      <c r="F87" s="176"/>
      <c r="G87" s="176"/>
    </row>
    <row r="88" customFormat="false" ht="15.6" hidden="false" customHeight="false" outlineLevel="0" collapsed="false">
      <c r="A88" s="174" t="n">
        <v>2</v>
      </c>
      <c r="B88" s="176" t="s">
        <v>160</v>
      </c>
      <c r="C88" s="176"/>
      <c r="D88" s="176"/>
      <c r="E88" s="176"/>
      <c r="F88" s="176"/>
      <c r="G88" s="176"/>
    </row>
    <row r="89" customFormat="false" ht="15.6" hidden="false" customHeight="false" outlineLevel="0" collapsed="false">
      <c r="A89" s="174"/>
      <c r="B89" s="186" t="s">
        <v>183</v>
      </c>
      <c r="C89" s="176"/>
      <c r="D89" s="176"/>
      <c r="E89" s="176"/>
      <c r="F89" s="176"/>
      <c r="G89" s="176"/>
    </row>
  </sheetData>
  <mergeCells count="18">
    <mergeCell ref="A1:I1"/>
    <mergeCell ref="A2:B2"/>
    <mergeCell ref="A3:B3"/>
    <mergeCell ref="A4:G4"/>
    <mergeCell ref="B5:G5"/>
    <mergeCell ref="B6:G6"/>
    <mergeCell ref="B7:G7"/>
    <mergeCell ref="D8:G8"/>
    <mergeCell ref="A9:A10"/>
    <mergeCell ref="B9:B10"/>
    <mergeCell ref="C9:C10"/>
    <mergeCell ref="D9:D10"/>
    <mergeCell ref="E9:G9"/>
    <mergeCell ref="A48:A49"/>
    <mergeCell ref="B48:B49"/>
    <mergeCell ref="C48:C49"/>
    <mergeCell ref="D48:D49"/>
    <mergeCell ref="E48:G48"/>
  </mergeCells>
  <printOptions headings="false" gridLines="false" gridLinesSet="true" horizontalCentered="false" verticalCentered="false"/>
  <pageMargins left="0.470138888888889" right="0.42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.6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0" width="41.89"/>
    <col collapsed="false" customWidth="true" hidden="false" outlineLevel="0" max="4" min="4" style="0" width="10.39"/>
    <col collapsed="false" customWidth="true" hidden="false" outlineLevel="0" max="5" min="5" style="0" width="8.99"/>
    <col collapsed="false" customWidth="true" hidden="false" outlineLevel="0" max="6" min="6" style="0" width="8.59"/>
  </cols>
  <sheetData>
    <row r="1" customFormat="false" ht="15.6" hidden="false" customHeight="false" outlineLevel="0" collapsed="false">
      <c r="A1" s="172" t="s">
        <v>227</v>
      </c>
      <c r="B1" s="172"/>
      <c r="C1" s="172"/>
      <c r="D1" s="172"/>
      <c r="E1" s="172"/>
      <c r="F1" s="172"/>
      <c r="G1" s="172"/>
      <c r="H1" s="172"/>
      <c r="I1" s="172"/>
    </row>
    <row r="2" customFormat="false" ht="15.6" hidden="false" customHeight="false" outlineLevel="0" collapsed="false">
      <c r="A2" s="127" t="s">
        <v>185</v>
      </c>
      <c r="B2" s="127"/>
    </row>
    <row r="3" customFormat="false" ht="15.6" hidden="false" customHeight="false" outlineLevel="0" collapsed="false">
      <c r="A3" s="127" t="s">
        <v>186</v>
      </c>
      <c r="B3" s="127"/>
    </row>
    <row r="4" s="129" customFormat="true" ht="15.6" hidden="false" customHeight="false" outlineLevel="0" collapsed="false">
      <c r="A4" s="188" t="s">
        <v>228</v>
      </c>
      <c r="B4" s="188"/>
      <c r="C4" s="188"/>
      <c r="D4" s="188"/>
      <c r="E4" s="188"/>
      <c r="F4" s="188"/>
    </row>
    <row r="5" s="129" customFormat="true" ht="15.6" hidden="false" customHeight="false" outlineLevel="0" collapsed="false">
      <c r="A5" s="188" t="s">
        <v>229</v>
      </c>
      <c r="B5" s="188"/>
      <c r="C5" s="188"/>
      <c r="D5" s="188"/>
      <c r="E5" s="188"/>
      <c r="F5" s="188"/>
    </row>
    <row r="6" customFormat="false" ht="15.6" hidden="true" customHeight="false" outlineLevel="0" collapsed="false"/>
    <row r="7" customFormat="false" ht="15.6" hidden="false" customHeight="true" outlineLevel="0" collapsed="false">
      <c r="B7" s="195" t="s">
        <v>230</v>
      </c>
      <c r="C7" s="195"/>
      <c r="D7" s="195"/>
      <c r="E7" s="195"/>
    </row>
    <row r="8" customFormat="false" ht="15.6" hidden="false" customHeight="true" outlineLevel="0" collapsed="false">
      <c r="B8" s="131" t="s">
        <v>231</v>
      </c>
      <c r="C8" s="131"/>
    </row>
    <row r="9" customFormat="false" ht="15.6" hidden="false" customHeight="false" outlineLevel="0" collapsed="false">
      <c r="B9" s="196"/>
      <c r="C9" s="196"/>
      <c r="D9" s="197" t="s">
        <v>232</v>
      </c>
      <c r="E9" s="197"/>
      <c r="F9" s="197"/>
    </row>
    <row r="10" s="198" customFormat="true" ht="15.6" hidden="false" customHeight="true" outlineLevel="0" collapsed="false">
      <c r="A10" s="158" t="s">
        <v>118</v>
      </c>
      <c r="B10" s="158" t="s">
        <v>119</v>
      </c>
      <c r="C10" s="158" t="s">
        <v>75</v>
      </c>
      <c r="D10" s="158" t="s">
        <v>13</v>
      </c>
      <c r="E10" s="158" t="s">
        <v>14</v>
      </c>
      <c r="F10" s="158"/>
    </row>
    <row r="11" s="198" customFormat="true" ht="31.5" hidden="false" customHeight="true" outlineLevel="0" collapsed="false">
      <c r="A11" s="158"/>
      <c r="B11" s="158"/>
      <c r="C11" s="158"/>
      <c r="D11" s="158"/>
      <c r="E11" s="158" t="s">
        <v>233</v>
      </c>
      <c r="F11" s="158" t="s">
        <v>233</v>
      </c>
    </row>
    <row r="12" customFormat="false" ht="15.6" hidden="false" customHeight="false" outlineLevel="0" collapsed="false">
      <c r="A12" s="174" t="s">
        <v>25</v>
      </c>
      <c r="B12" s="176" t="s">
        <v>234</v>
      </c>
      <c r="C12" s="176"/>
      <c r="D12" s="176"/>
      <c r="E12" s="176"/>
      <c r="F12" s="176"/>
    </row>
    <row r="13" customFormat="false" ht="15.6" hidden="false" customHeight="false" outlineLevel="0" collapsed="false">
      <c r="A13" s="174" t="n">
        <v>1</v>
      </c>
      <c r="B13" s="176" t="s">
        <v>235</v>
      </c>
      <c r="C13" s="176"/>
      <c r="D13" s="176"/>
      <c r="E13" s="176"/>
      <c r="F13" s="176"/>
    </row>
    <row r="14" customFormat="false" ht="15.6" hidden="false" customHeight="false" outlineLevel="0" collapsed="false">
      <c r="A14" s="174" t="n">
        <v>2</v>
      </c>
      <c r="B14" s="176" t="s">
        <v>236</v>
      </c>
      <c r="C14" s="176"/>
      <c r="D14" s="176"/>
      <c r="E14" s="176"/>
      <c r="F14" s="176"/>
    </row>
    <row r="15" customFormat="false" ht="15.6" hidden="false" customHeight="false" outlineLevel="0" collapsed="false">
      <c r="A15" s="174" t="n">
        <v>3</v>
      </c>
      <c r="B15" s="176" t="s">
        <v>237</v>
      </c>
      <c r="C15" s="176"/>
      <c r="D15" s="176"/>
      <c r="E15" s="176"/>
      <c r="F15" s="176"/>
    </row>
    <row r="16" customFormat="false" ht="15.6" hidden="false" customHeight="false" outlineLevel="0" collapsed="false">
      <c r="A16" s="174" t="s">
        <v>26</v>
      </c>
      <c r="B16" s="176" t="s">
        <v>61</v>
      </c>
      <c r="C16" s="176"/>
      <c r="D16" s="176"/>
      <c r="E16" s="176"/>
      <c r="F16" s="176"/>
    </row>
    <row r="17" customFormat="false" ht="15.6" hidden="false" customHeight="false" outlineLevel="0" collapsed="false">
      <c r="A17" s="174" t="s">
        <v>27</v>
      </c>
      <c r="B17" s="176" t="s">
        <v>238</v>
      </c>
      <c r="C17" s="176"/>
      <c r="D17" s="176"/>
      <c r="E17" s="176"/>
      <c r="F17" s="176"/>
    </row>
    <row r="18" customFormat="false" ht="15.6" hidden="false" customHeight="false" outlineLevel="0" collapsed="false">
      <c r="A18" s="174" t="n">
        <v>1</v>
      </c>
      <c r="B18" s="176" t="s">
        <v>54</v>
      </c>
      <c r="C18" s="176"/>
      <c r="D18" s="176"/>
      <c r="E18" s="176"/>
      <c r="F18" s="176"/>
    </row>
    <row r="19" customFormat="false" ht="15.6" hidden="false" customHeight="false" outlineLevel="0" collapsed="false">
      <c r="A19" s="174"/>
      <c r="B19" s="176" t="s">
        <v>56</v>
      </c>
      <c r="C19" s="176"/>
      <c r="D19" s="176"/>
      <c r="E19" s="176"/>
      <c r="F19" s="176"/>
    </row>
    <row r="20" customFormat="false" ht="15.6" hidden="false" customHeight="false" outlineLevel="0" collapsed="false">
      <c r="A20" s="174" t="n">
        <v>2</v>
      </c>
      <c r="B20" s="176" t="s">
        <v>136</v>
      </c>
      <c r="C20" s="176"/>
      <c r="D20" s="176"/>
      <c r="E20" s="176"/>
      <c r="F20" s="176"/>
    </row>
    <row r="21" customFormat="false" ht="15.6" hidden="false" customHeight="false" outlineLevel="0" collapsed="false">
      <c r="A21" s="174" t="s">
        <v>47</v>
      </c>
      <c r="B21" s="176" t="s">
        <v>137</v>
      </c>
      <c r="C21" s="176"/>
      <c r="D21" s="176"/>
      <c r="E21" s="176"/>
      <c r="F21" s="176"/>
    </row>
    <row r="22" customFormat="false" ht="15.6" hidden="false" customHeight="false" outlineLevel="0" collapsed="false">
      <c r="A22" s="174"/>
      <c r="B22" s="176" t="s">
        <v>239</v>
      </c>
      <c r="C22" s="176"/>
      <c r="D22" s="176"/>
      <c r="E22" s="176"/>
      <c r="F22" s="176"/>
    </row>
    <row r="23" customFormat="false" ht="15.6" hidden="false" customHeight="false" outlineLevel="0" collapsed="false">
      <c r="A23" s="174"/>
      <c r="B23" s="176" t="s">
        <v>240</v>
      </c>
      <c r="C23" s="176"/>
      <c r="D23" s="176"/>
      <c r="E23" s="176"/>
      <c r="F23" s="176"/>
    </row>
    <row r="24" customFormat="false" ht="15.6" hidden="false" customHeight="false" outlineLevel="0" collapsed="false">
      <c r="A24" s="174"/>
      <c r="B24" s="176" t="s">
        <v>241</v>
      </c>
      <c r="C24" s="176"/>
      <c r="D24" s="176"/>
      <c r="E24" s="176"/>
      <c r="F24" s="176"/>
    </row>
    <row r="25" customFormat="false" ht="15.6" hidden="false" customHeight="false" outlineLevel="0" collapsed="false">
      <c r="A25" s="174" t="s">
        <v>53</v>
      </c>
      <c r="B25" s="176" t="s">
        <v>51</v>
      </c>
      <c r="C25" s="176"/>
      <c r="D25" s="176"/>
      <c r="E25" s="176"/>
      <c r="F25" s="176"/>
    </row>
    <row r="26" customFormat="false" ht="15.6" hidden="false" customHeight="false" outlineLevel="0" collapsed="false">
      <c r="A26" s="174" t="n">
        <v>3</v>
      </c>
      <c r="B26" s="176" t="s">
        <v>143</v>
      </c>
      <c r="C26" s="176"/>
      <c r="D26" s="176"/>
      <c r="E26" s="176"/>
      <c r="F26" s="176"/>
    </row>
    <row r="27" customFormat="false" ht="15.6" hidden="false" customHeight="false" outlineLevel="0" collapsed="false">
      <c r="A27" s="174"/>
      <c r="B27" s="176" t="s">
        <v>51</v>
      </c>
      <c r="C27" s="176"/>
      <c r="D27" s="176"/>
      <c r="E27" s="176"/>
      <c r="F27" s="176"/>
    </row>
    <row r="28" customFormat="false" ht="15.6" hidden="false" customHeight="false" outlineLevel="0" collapsed="false">
      <c r="A28" s="174" t="n">
        <v>4</v>
      </c>
      <c r="B28" s="176" t="s">
        <v>242</v>
      </c>
      <c r="C28" s="176"/>
      <c r="D28" s="176"/>
      <c r="E28" s="176"/>
      <c r="F28" s="176"/>
    </row>
    <row r="29" customFormat="false" ht="15.6" hidden="false" customHeight="false" outlineLevel="0" collapsed="false">
      <c r="A29" s="174"/>
      <c r="B29" s="176" t="s">
        <v>51</v>
      </c>
      <c r="C29" s="176"/>
      <c r="D29" s="176"/>
      <c r="E29" s="176"/>
      <c r="F29" s="176"/>
    </row>
    <row r="30" customFormat="false" ht="15.6" hidden="false" customHeight="false" outlineLevel="0" collapsed="false">
      <c r="A30" s="174" t="n">
        <v>5</v>
      </c>
      <c r="B30" s="176" t="s">
        <v>146</v>
      </c>
      <c r="C30" s="176"/>
      <c r="D30" s="176"/>
      <c r="E30" s="176"/>
      <c r="F30" s="176"/>
    </row>
    <row r="31" customFormat="false" ht="15.6" hidden="false" customHeight="false" outlineLevel="0" collapsed="false">
      <c r="A31" s="174"/>
      <c r="B31" s="176" t="s">
        <v>51</v>
      </c>
      <c r="C31" s="176"/>
      <c r="D31" s="176"/>
      <c r="E31" s="176"/>
      <c r="F31" s="176"/>
    </row>
    <row r="32" customFormat="false" ht="15.6" hidden="false" customHeight="false" outlineLevel="0" collapsed="false">
      <c r="A32" s="174" t="n">
        <v>6</v>
      </c>
      <c r="B32" s="176" t="s">
        <v>149</v>
      </c>
      <c r="C32" s="176"/>
      <c r="D32" s="176"/>
      <c r="E32" s="176"/>
      <c r="F32" s="176"/>
    </row>
    <row r="33" customFormat="false" ht="15.6" hidden="false" customHeight="false" outlineLevel="0" collapsed="false">
      <c r="A33" s="174"/>
      <c r="B33" s="176" t="s">
        <v>51</v>
      </c>
      <c r="C33" s="176"/>
      <c r="D33" s="176"/>
      <c r="E33" s="176"/>
      <c r="F33" s="176"/>
    </row>
    <row r="34" customFormat="false" ht="15.6" hidden="false" customHeight="false" outlineLevel="0" collapsed="false">
      <c r="A34" s="174" t="n">
        <v>7</v>
      </c>
      <c r="B34" s="176" t="s">
        <v>150</v>
      </c>
      <c r="C34" s="176"/>
      <c r="D34" s="176"/>
      <c r="E34" s="176"/>
      <c r="F34" s="176"/>
    </row>
    <row r="35" customFormat="false" ht="15.6" hidden="false" customHeight="false" outlineLevel="0" collapsed="false">
      <c r="A35" s="174"/>
      <c r="B35" s="176" t="s">
        <v>51</v>
      </c>
      <c r="C35" s="176"/>
      <c r="D35" s="176"/>
      <c r="E35" s="176"/>
      <c r="F35" s="176"/>
    </row>
    <row r="36" customFormat="false" ht="15.6" hidden="false" customHeight="false" outlineLevel="0" collapsed="false">
      <c r="A36" s="174" t="n">
        <v>8</v>
      </c>
      <c r="B36" s="176" t="s">
        <v>151</v>
      </c>
      <c r="C36" s="176"/>
      <c r="D36" s="176"/>
      <c r="E36" s="176"/>
      <c r="F36" s="176"/>
    </row>
    <row r="37" customFormat="false" ht="15.6" hidden="false" customHeight="false" outlineLevel="0" collapsed="false">
      <c r="A37" s="174"/>
      <c r="B37" s="176" t="s">
        <v>51</v>
      </c>
      <c r="C37" s="176"/>
      <c r="D37" s="176"/>
      <c r="E37" s="176"/>
      <c r="F37" s="176"/>
    </row>
    <row r="38" customFormat="false" ht="15.6" hidden="false" customHeight="false" outlineLevel="0" collapsed="false">
      <c r="A38" s="174" t="n">
        <v>9</v>
      </c>
      <c r="B38" s="176" t="s">
        <v>154</v>
      </c>
      <c r="C38" s="176"/>
      <c r="D38" s="176"/>
      <c r="E38" s="176"/>
      <c r="F38" s="176"/>
    </row>
    <row r="39" customFormat="false" ht="15.6" hidden="false" customHeight="false" outlineLevel="0" collapsed="false">
      <c r="A39" s="174"/>
      <c r="B39" s="176" t="s">
        <v>51</v>
      </c>
      <c r="C39" s="176"/>
      <c r="D39" s="176"/>
      <c r="E39" s="176"/>
      <c r="F39" s="176"/>
    </row>
    <row r="40" customFormat="false" ht="15.6" hidden="false" customHeight="false" outlineLevel="0" collapsed="false">
      <c r="A40" s="174" t="n">
        <v>10</v>
      </c>
      <c r="B40" s="176" t="s">
        <v>157</v>
      </c>
      <c r="C40" s="176"/>
      <c r="D40" s="176"/>
      <c r="E40" s="176"/>
      <c r="F40" s="176"/>
    </row>
    <row r="41" customFormat="false" ht="15.6" hidden="false" customHeight="false" outlineLevel="0" collapsed="false">
      <c r="A41" s="174"/>
      <c r="B41" s="176" t="s">
        <v>51</v>
      </c>
      <c r="C41" s="176"/>
      <c r="D41" s="176"/>
      <c r="E41" s="176"/>
      <c r="F41" s="176"/>
    </row>
    <row r="42" s="198" customFormat="true" ht="15.6" hidden="false" customHeight="true" outlineLevel="0" collapsed="false">
      <c r="A42" s="158" t="s">
        <v>118</v>
      </c>
      <c r="B42" s="158" t="s">
        <v>119</v>
      </c>
      <c r="C42" s="158" t="s">
        <v>75</v>
      </c>
      <c r="D42" s="158" t="s">
        <v>13</v>
      </c>
      <c r="E42" s="158" t="s">
        <v>14</v>
      </c>
      <c r="F42" s="158"/>
    </row>
    <row r="43" s="198" customFormat="true" ht="31.5" hidden="false" customHeight="true" outlineLevel="0" collapsed="false">
      <c r="A43" s="158"/>
      <c r="B43" s="158"/>
      <c r="C43" s="158"/>
      <c r="D43" s="158"/>
      <c r="E43" s="158" t="s">
        <v>233</v>
      </c>
      <c r="F43" s="158" t="s">
        <v>233</v>
      </c>
    </row>
    <row r="44" customFormat="false" ht="15.6" hidden="false" customHeight="false" outlineLevel="0" collapsed="false">
      <c r="A44" s="174" t="s">
        <v>60</v>
      </c>
      <c r="B44" s="176" t="s">
        <v>160</v>
      </c>
      <c r="C44" s="176"/>
      <c r="D44" s="176"/>
      <c r="E44" s="176"/>
      <c r="F44" s="176"/>
    </row>
    <row r="45" customFormat="false" ht="15.6" hidden="false" customHeight="false" outlineLevel="0" collapsed="false">
      <c r="A45" s="174" t="n">
        <v>1</v>
      </c>
      <c r="B45" s="176" t="s">
        <v>161</v>
      </c>
      <c r="C45" s="176"/>
      <c r="D45" s="176"/>
      <c r="E45" s="176"/>
      <c r="F45" s="176"/>
    </row>
    <row r="46" customFormat="false" ht="15.6" hidden="false" customHeight="false" outlineLevel="0" collapsed="false">
      <c r="A46" s="174"/>
      <c r="B46" s="176" t="s">
        <v>162</v>
      </c>
      <c r="C46" s="176"/>
      <c r="D46" s="176"/>
      <c r="E46" s="176"/>
      <c r="F46" s="176"/>
    </row>
    <row r="47" customFormat="false" ht="15.6" hidden="false" customHeight="false" outlineLevel="0" collapsed="false">
      <c r="A47" s="174" t="n">
        <v>2</v>
      </c>
      <c r="B47" s="176" t="s">
        <v>243</v>
      </c>
      <c r="C47" s="176"/>
      <c r="D47" s="176"/>
      <c r="E47" s="176"/>
      <c r="F47" s="176"/>
    </row>
    <row r="48" customFormat="false" ht="15.6" hidden="false" customHeight="false" outlineLevel="0" collapsed="false">
      <c r="A48" s="174"/>
      <c r="B48" s="176" t="s">
        <v>244</v>
      </c>
      <c r="C48" s="176"/>
      <c r="D48" s="176"/>
      <c r="E48" s="176"/>
      <c r="F48" s="176"/>
    </row>
    <row r="49" customFormat="false" ht="15.6" hidden="false" customHeight="false" outlineLevel="0" collapsed="false">
      <c r="A49" s="174" t="s">
        <v>245</v>
      </c>
      <c r="B49" s="176" t="s">
        <v>246</v>
      </c>
      <c r="C49" s="176"/>
      <c r="D49" s="176"/>
      <c r="E49" s="176"/>
      <c r="F49" s="176"/>
    </row>
    <row r="50" customFormat="false" ht="15.6" hidden="false" customHeight="false" outlineLevel="0" collapsed="false">
      <c r="A50" s="174"/>
      <c r="B50" s="176" t="s">
        <v>247</v>
      </c>
      <c r="C50" s="176"/>
      <c r="D50" s="176"/>
      <c r="E50" s="176"/>
      <c r="F50" s="176"/>
    </row>
    <row r="51" customFormat="false" ht="15.6" hidden="false" customHeight="false" outlineLevel="0" collapsed="false">
      <c r="A51" s="174"/>
      <c r="B51" s="176" t="s">
        <v>248</v>
      </c>
      <c r="C51" s="176"/>
      <c r="D51" s="176"/>
      <c r="E51" s="176"/>
      <c r="F51" s="176"/>
    </row>
    <row r="52" customFormat="false" ht="15.6" hidden="false" customHeight="false" outlineLevel="0" collapsed="false">
      <c r="A52" s="174"/>
      <c r="B52" s="176" t="s">
        <v>249</v>
      </c>
      <c r="C52" s="176"/>
      <c r="D52" s="176"/>
      <c r="E52" s="176"/>
      <c r="F52" s="176"/>
    </row>
  </sheetData>
  <mergeCells count="18">
    <mergeCell ref="A1:I1"/>
    <mergeCell ref="A2:B2"/>
    <mergeCell ref="A3:B3"/>
    <mergeCell ref="A4:F4"/>
    <mergeCell ref="A5:F5"/>
    <mergeCell ref="B7:E7"/>
    <mergeCell ref="B8:C8"/>
    <mergeCell ref="D9:F9"/>
    <mergeCell ref="A10:A11"/>
    <mergeCell ref="B10:B11"/>
    <mergeCell ref="C10:C11"/>
    <mergeCell ref="D10:D11"/>
    <mergeCell ref="E10:F10"/>
    <mergeCell ref="A42:A43"/>
    <mergeCell ref="B42:B43"/>
    <mergeCell ref="C42:C43"/>
    <mergeCell ref="D42:D43"/>
    <mergeCell ref="E42:F42"/>
  </mergeCells>
  <printOptions headings="false" gridLines="false" gridLinesSet="true" horizontalCentered="false" verticalCentered="false"/>
  <pageMargins left="0.6" right="0.7" top="1" bottom="2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59.49"/>
    <col collapsed="false" customWidth="true" hidden="false" outlineLevel="0" max="3" min="3" style="0" width="16.89"/>
  </cols>
  <sheetData>
    <row r="1" s="199" customFormat="true" ht="13.2" hidden="false" customHeight="false" outlineLevel="0" collapsed="false">
      <c r="A1" s="172" t="s">
        <v>250</v>
      </c>
      <c r="B1" s="172"/>
      <c r="C1" s="172"/>
      <c r="D1" s="172"/>
      <c r="E1" s="172"/>
      <c r="F1" s="172"/>
      <c r="G1" s="172"/>
      <c r="H1" s="172"/>
      <c r="I1" s="172"/>
    </row>
    <row r="2" s="144" customFormat="true" ht="15.6" hidden="false" customHeight="false" outlineLevel="0" collapsed="false">
      <c r="A2" s="127" t="s">
        <v>185</v>
      </c>
      <c r="B2" s="127"/>
    </row>
    <row r="3" s="144" customFormat="true" ht="15.6" hidden="false" customHeight="false" outlineLevel="0" collapsed="false">
      <c r="A3" s="127" t="s">
        <v>186</v>
      </c>
      <c r="B3" s="127"/>
    </row>
    <row r="4" s="129" customFormat="true" ht="15.6" hidden="false" customHeight="false" outlineLevel="0" collapsed="false">
      <c r="A4" s="188" t="s">
        <v>251</v>
      </c>
      <c r="B4" s="188"/>
      <c r="C4" s="188"/>
      <c r="D4" s="124"/>
      <c r="E4" s="124"/>
      <c r="F4" s="124"/>
      <c r="G4" s="124"/>
      <c r="H4" s="124"/>
    </row>
    <row r="5" s="129" customFormat="true" ht="15.6" hidden="false" customHeight="false" outlineLevel="0" collapsed="false">
      <c r="A5" s="195" t="s">
        <v>230</v>
      </c>
      <c r="B5" s="195"/>
      <c r="C5" s="195"/>
      <c r="D5" s="200"/>
      <c r="E5" s="200"/>
      <c r="F5" s="200"/>
      <c r="G5" s="200"/>
    </row>
    <row r="6" s="144" customFormat="true" ht="15.6" hidden="true" customHeight="false" outlineLevel="0" collapsed="false">
      <c r="A6" s="201"/>
    </row>
    <row r="7" s="144" customFormat="true" ht="15.6" hidden="false" customHeight="true" outlineLevel="0" collapsed="false">
      <c r="A7" s="202" t="s">
        <v>252</v>
      </c>
      <c r="B7" s="202"/>
      <c r="C7" s="202"/>
    </row>
    <row r="8" s="144" customFormat="true" ht="15.6" hidden="false" customHeight="false" outlineLevel="0" collapsed="false">
      <c r="A8" s="201"/>
      <c r="D8" s="203"/>
      <c r="E8" s="200"/>
      <c r="F8" s="200"/>
      <c r="G8" s="200"/>
    </row>
    <row r="9" s="144" customFormat="true" ht="15.6" hidden="false" customHeight="false" outlineLevel="0" collapsed="false">
      <c r="A9" s="201"/>
      <c r="C9" s="125" t="s">
        <v>190</v>
      </c>
    </row>
    <row r="10" s="126" customFormat="true" ht="15.6" hidden="false" customHeight="false" outlineLevel="0" collapsed="false">
      <c r="A10" s="204" t="s">
        <v>253</v>
      </c>
      <c r="B10" s="204" t="s">
        <v>119</v>
      </c>
      <c r="C10" s="204" t="s">
        <v>191</v>
      </c>
    </row>
    <row r="11" s="144" customFormat="true" ht="15.6" hidden="false" customHeight="false" outlineLevel="0" collapsed="false">
      <c r="A11" s="205" t="s">
        <v>25</v>
      </c>
      <c r="B11" s="187" t="s">
        <v>234</v>
      </c>
      <c r="C11" s="187"/>
    </row>
    <row r="12" s="144" customFormat="true" ht="15.6" hidden="false" customHeight="false" outlineLevel="0" collapsed="false">
      <c r="A12" s="205" t="n">
        <v>1</v>
      </c>
      <c r="B12" s="187" t="s">
        <v>235</v>
      </c>
      <c r="C12" s="187"/>
    </row>
    <row r="13" s="144" customFormat="true" ht="15.6" hidden="false" customHeight="false" outlineLevel="0" collapsed="false">
      <c r="A13" s="205" t="n">
        <v>2</v>
      </c>
      <c r="B13" s="187" t="s">
        <v>236</v>
      </c>
      <c r="C13" s="187"/>
    </row>
    <row r="14" s="144" customFormat="true" ht="15.6" hidden="false" customHeight="false" outlineLevel="0" collapsed="false">
      <c r="A14" s="205" t="n">
        <v>3</v>
      </c>
      <c r="B14" s="187" t="s">
        <v>237</v>
      </c>
      <c r="C14" s="187"/>
    </row>
    <row r="15" s="144" customFormat="true" ht="15.6" hidden="false" customHeight="false" outlineLevel="0" collapsed="false">
      <c r="A15" s="205" t="s">
        <v>26</v>
      </c>
      <c r="B15" s="187" t="s">
        <v>61</v>
      </c>
      <c r="C15" s="187"/>
    </row>
    <row r="16" s="144" customFormat="true" ht="15.6" hidden="false" customHeight="false" outlineLevel="0" collapsed="false">
      <c r="A16" s="205" t="s">
        <v>27</v>
      </c>
      <c r="B16" s="187" t="s">
        <v>238</v>
      </c>
      <c r="C16" s="187"/>
    </row>
    <row r="17" s="144" customFormat="true" ht="15.6" hidden="false" customHeight="false" outlineLevel="0" collapsed="false">
      <c r="A17" s="205" t="n">
        <v>1</v>
      </c>
      <c r="B17" s="187" t="s">
        <v>54</v>
      </c>
      <c r="C17" s="187"/>
    </row>
    <row r="18" s="144" customFormat="true" ht="15.6" hidden="false" customHeight="false" outlineLevel="0" collapsed="false">
      <c r="A18" s="205"/>
      <c r="B18" s="187" t="s">
        <v>56</v>
      </c>
      <c r="C18" s="187"/>
    </row>
    <row r="19" s="144" customFormat="true" ht="15.6" hidden="false" customHeight="false" outlineLevel="0" collapsed="false">
      <c r="A19" s="205" t="n">
        <v>2</v>
      </c>
      <c r="B19" s="187" t="s">
        <v>136</v>
      </c>
      <c r="C19" s="187"/>
    </row>
    <row r="20" s="144" customFormat="true" ht="15.6" hidden="false" customHeight="false" outlineLevel="0" collapsed="false">
      <c r="A20" s="205" t="s">
        <v>47</v>
      </c>
      <c r="B20" s="187" t="s">
        <v>137</v>
      </c>
      <c r="C20" s="187"/>
    </row>
    <row r="21" s="144" customFormat="true" ht="15.6" hidden="false" customHeight="false" outlineLevel="0" collapsed="false">
      <c r="A21" s="205"/>
      <c r="B21" s="187" t="s">
        <v>239</v>
      </c>
      <c r="C21" s="187"/>
    </row>
    <row r="22" s="144" customFormat="true" ht="15.6" hidden="false" customHeight="false" outlineLevel="0" collapsed="false">
      <c r="A22" s="205"/>
      <c r="B22" s="187" t="s">
        <v>240</v>
      </c>
      <c r="C22" s="187"/>
    </row>
    <row r="23" s="144" customFormat="true" ht="15.6" hidden="false" customHeight="false" outlineLevel="0" collapsed="false">
      <c r="A23" s="205"/>
      <c r="B23" s="187" t="s">
        <v>241</v>
      </c>
      <c r="C23" s="187"/>
    </row>
    <row r="24" s="144" customFormat="true" ht="15.6" hidden="false" customHeight="false" outlineLevel="0" collapsed="false">
      <c r="A24" s="205" t="s">
        <v>53</v>
      </c>
      <c r="B24" s="187" t="s">
        <v>51</v>
      </c>
      <c r="C24" s="187"/>
    </row>
    <row r="25" s="144" customFormat="true" ht="15.6" hidden="false" customHeight="false" outlineLevel="0" collapsed="false">
      <c r="A25" s="205" t="n">
        <v>3</v>
      </c>
      <c r="B25" s="187" t="s">
        <v>143</v>
      </c>
      <c r="C25" s="187"/>
    </row>
    <row r="26" s="144" customFormat="true" ht="15.6" hidden="false" customHeight="false" outlineLevel="0" collapsed="false">
      <c r="A26" s="205"/>
      <c r="B26" s="187" t="s">
        <v>51</v>
      </c>
      <c r="C26" s="187"/>
    </row>
    <row r="27" s="144" customFormat="true" ht="15.6" hidden="false" customHeight="false" outlineLevel="0" collapsed="false">
      <c r="A27" s="205" t="n">
        <v>4</v>
      </c>
      <c r="B27" s="187" t="s">
        <v>242</v>
      </c>
      <c r="C27" s="187"/>
    </row>
    <row r="28" s="144" customFormat="true" ht="15.6" hidden="false" customHeight="false" outlineLevel="0" collapsed="false">
      <c r="A28" s="205"/>
      <c r="B28" s="187" t="s">
        <v>51</v>
      </c>
      <c r="C28" s="187"/>
    </row>
    <row r="29" s="144" customFormat="true" ht="15.6" hidden="false" customHeight="false" outlineLevel="0" collapsed="false">
      <c r="A29" s="205" t="n">
        <v>5</v>
      </c>
      <c r="B29" s="187" t="s">
        <v>146</v>
      </c>
      <c r="C29" s="187"/>
    </row>
    <row r="30" s="144" customFormat="true" ht="15.6" hidden="false" customHeight="false" outlineLevel="0" collapsed="false">
      <c r="A30" s="205"/>
      <c r="B30" s="187" t="s">
        <v>51</v>
      </c>
      <c r="C30" s="187"/>
    </row>
    <row r="31" s="144" customFormat="true" ht="15.6" hidden="false" customHeight="false" outlineLevel="0" collapsed="false">
      <c r="A31" s="205" t="n">
        <v>6</v>
      </c>
      <c r="B31" s="187" t="s">
        <v>149</v>
      </c>
      <c r="C31" s="187"/>
    </row>
    <row r="32" s="144" customFormat="true" ht="15.6" hidden="false" customHeight="false" outlineLevel="0" collapsed="false">
      <c r="A32" s="205"/>
      <c r="B32" s="187" t="s">
        <v>51</v>
      </c>
      <c r="C32" s="187"/>
    </row>
    <row r="33" s="144" customFormat="true" ht="15.6" hidden="false" customHeight="false" outlineLevel="0" collapsed="false">
      <c r="A33" s="205" t="n">
        <v>7</v>
      </c>
      <c r="B33" s="187" t="s">
        <v>150</v>
      </c>
      <c r="C33" s="187"/>
    </row>
    <row r="34" s="144" customFormat="true" ht="15.6" hidden="false" customHeight="false" outlineLevel="0" collapsed="false">
      <c r="A34" s="205"/>
      <c r="B34" s="187" t="s">
        <v>51</v>
      </c>
      <c r="C34" s="187"/>
    </row>
    <row r="35" s="144" customFormat="true" ht="15.6" hidden="false" customHeight="false" outlineLevel="0" collapsed="false">
      <c r="A35" s="205" t="n">
        <v>8</v>
      </c>
      <c r="B35" s="187" t="s">
        <v>151</v>
      </c>
      <c r="C35" s="187"/>
    </row>
    <row r="36" s="144" customFormat="true" ht="15.6" hidden="false" customHeight="false" outlineLevel="0" collapsed="false">
      <c r="A36" s="205"/>
      <c r="B36" s="187" t="s">
        <v>51</v>
      </c>
      <c r="C36" s="187"/>
    </row>
    <row r="37" s="144" customFormat="true" ht="15.6" hidden="false" customHeight="false" outlineLevel="0" collapsed="false">
      <c r="A37" s="205" t="n">
        <v>9</v>
      </c>
      <c r="B37" s="187" t="s">
        <v>154</v>
      </c>
      <c r="C37" s="187"/>
    </row>
    <row r="38" s="144" customFormat="true" ht="15.6" hidden="false" customHeight="false" outlineLevel="0" collapsed="false">
      <c r="A38" s="205"/>
      <c r="B38" s="187" t="s">
        <v>51</v>
      </c>
      <c r="C38" s="187"/>
    </row>
    <row r="39" s="144" customFormat="true" ht="15.6" hidden="false" customHeight="false" outlineLevel="0" collapsed="false">
      <c r="A39" s="205" t="n">
        <v>10</v>
      </c>
      <c r="B39" s="187" t="s">
        <v>157</v>
      </c>
      <c r="C39" s="187"/>
    </row>
    <row r="40" s="144" customFormat="true" ht="15.6" hidden="false" customHeight="false" outlineLevel="0" collapsed="false">
      <c r="A40" s="205"/>
      <c r="B40" s="187" t="s">
        <v>51</v>
      </c>
      <c r="C40" s="187"/>
    </row>
    <row r="41" s="144" customFormat="true" ht="15.6" hidden="false" customHeight="false" outlineLevel="0" collapsed="false">
      <c r="A41" s="205" t="s">
        <v>60</v>
      </c>
      <c r="B41" s="187" t="s">
        <v>160</v>
      </c>
      <c r="C41" s="187"/>
    </row>
    <row r="42" s="144" customFormat="true" ht="15.6" hidden="false" customHeight="false" outlineLevel="0" collapsed="false">
      <c r="A42" s="205" t="n">
        <v>1</v>
      </c>
      <c r="B42" s="187" t="s">
        <v>161</v>
      </c>
      <c r="C42" s="187"/>
    </row>
    <row r="43" s="144" customFormat="true" ht="15.6" hidden="false" customHeight="false" outlineLevel="0" collapsed="false">
      <c r="A43" s="205"/>
      <c r="B43" s="186" t="s">
        <v>162</v>
      </c>
      <c r="C43" s="187"/>
    </row>
    <row r="44" s="126" customFormat="true" ht="15.6" hidden="false" customHeight="false" outlineLevel="0" collapsed="false">
      <c r="A44" s="204" t="s">
        <v>253</v>
      </c>
      <c r="B44" s="204" t="s">
        <v>119</v>
      </c>
      <c r="C44" s="204" t="s">
        <v>191</v>
      </c>
    </row>
    <row r="45" s="144" customFormat="true" ht="15.6" hidden="false" customHeight="false" outlineLevel="0" collapsed="false">
      <c r="A45" s="205" t="n">
        <v>2</v>
      </c>
      <c r="B45" s="187" t="s">
        <v>243</v>
      </c>
      <c r="C45" s="187"/>
    </row>
    <row r="46" s="144" customFormat="true" ht="15.6" hidden="false" customHeight="false" outlineLevel="0" collapsed="false">
      <c r="A46" s="205"/>
      <c r="B46" s="187" t="s">
        <v>244</v>
      </c>
      <c r="C46" s="187"/>
    </row>
    <row r="47" s="144" customFormat="true" ht="15.6" hidden="false" customHeight="false" outlineLevel="0" collapsed="false">
      <c r="A47" s="205" t="s">
        <v>245</v>
      </c>
      <c r="B47" s="187" t="s">
        <v>246</v>
      </c>
      <c r="C47" s="187"/>
    </row>
    <row r="48" s="144" customFormat="true" ht="15.6" hidden="false" customHeight="false" outlineLevel="0" collapsed="false">
      <c r="A48" s="205"/>
      <c r="B48" s="187" t="s">
        <v>247</v>
      </c>
      <c r="C48" s="187"/>
    </row>
    <row r="49" s="144" customFormat="true" ht="15.6" hidden="false" customHeight="false" outlineLevel="0" collapsed="false">
      <c r="A49" s="205"/>
      <c r="B49" s="187" t="s">
        <v>248</v>
      </c>
      <c r="C49" s="187"/>
    </row>
    <row r="50" s="144" customFormat="true" ht="15.6" hidden="false" customHeight="false" outlineLevel="0" collapsed="false">
      <c r="A50" s="205"/>
      <c r="B50" s="187" t="s">
        <v>249</v>
      </c>
      <c r="C50" s="187"/>
    </row>
    <row r="51" s="144" customFormat="true" ht="15.6" hidden="false" customHeight="false" outlineLevel="0" collapsed="false"/>
    <row r="52" s="144" customFormat="true" ht="15.6" hidden="false" customHeight="false" outlineLevel="0" collapsed="false"/>
    <row r="53" s="144" customFormat="true" ht="15.6" hidden="false" customHeight="false" outlineLevel="0" collapsed="false"/>
    <row r="54" s="144" customFormat="true" ht="15.6" hidden="false" customHeight="false" outlineLevel="0" collapsed="false"/>
    <row r="55" s="144" customFormat="true" ht="15.6" hidden="false" customHeight="false" outlineLevel="0" collapsed="false"/>
    <row r="56" s="144" customFormat="true" ht="15.6" hidden="false" customHeight="false" outlineLevel="0" collapsed="false"/>
    <row r="57" s="144" customFormat="true" ht="15.6" hidden="false" customHeight="false" outlineLevel="0" collapsed="false"/>
    <row r="58" s="144" customFormat="true" ht="15.6" hidden="false" customHeight="false" outlineLevel="0" collapsed="false"/>
    <row r="59" s="144" customFormat="true" ht="15.6" hidden="false" customHeight="false" outlineLevel="0" collapsed="false"/>
    <row r="60" s="144" customFormat="true" ht="15.6" hidden="false" customHeight="false" outlineLevel="0" collapsed="false"/>
    <row r="61" s="144" customFormat="true" ht="15.6" hidden="false" customHeight="false" outlineLevel="0" collapsed="false"/>
    <row r="62" s="144" customFormat="true" ht="15.6" hidden="false" customHeight="false" outlineLevel="0" collapsed="false"/>
    <row r="63" s="144" customFormat="true" ht="15.6" hidden="false" customHeight="false" outlineLevel="0" collapsed="false"/>
    <row r="64" s="144" customFormat="true" ht="15.6" hidden="false" customHeight="false" outlineLevel="0" collapsed="false"/>
    <row r="65" s="144" customFormat="true" ht="15.6" hidden="false" customHeight="false" outlineLevel="0" collapsed="false"/>
    <row r="66" s="144" customFormat="true" ht="15.6" hidden="false" customHeight="false" outlineLevel="0" collapsed="false"/>
    <row r="67" s="144" customFormat="true" ht="15.6" hidden="false" customHeight="false" outlineLevel="0" collapsed="false"/>
    <row r="68" s="144" customFormat="true" ht="15.6" hidden="false" customHeight="false" outlineLevel="0" collapsed="false"/>
    <row r="69" s="144" customFormat="true" ht="15.6" hidden="false" customHeight="false" outlineLevel="0" collapsed="false"/>
    <row r="70" s="144" customFormat="true" ht="15.6" hidden="false" customHeight="false" outlineLevel="0" collapsed="false"/>
    <row r="71" s="144" customFormat="true" ht="15.6" hidden="false" customHeight="false" outlineLevel="0" collapsed="false"/>
    <row r="72" s="144" customFormat="true" ht="15.6" hidden="false" customHeight="false" outlineLevel="0" collapsed="false"/>
    <row r="73" s="144" customFormat="true" ht="15.6" hidden="false" customHeight="false" outlineLevel="0" collapsed="false"/>
    <row r="74" s="144" customFormat="true" ht="15.6" hidden="false" customHeight="false" outlineLevel="0" collapsed="false"/>
    <row r="75" s="144" customFormat="true" ht="15.6" hidden="false" customHeight="false" outlineLevel="0" collapsed="false"/>
    <row r="76" s="144" customFormat="true" ht="15.6" hidden="false" customHeight="false" outlineLevel="0" collapsed="false"/>
    <row r="77" s="144" customFormat="true" ht="15.6" hidden="false" customHeight="false" outlineLevel="0" collapsed="false"/>
    <row r="78" s="144" customFormat="true" ht="15.6" hidden="false" customHeight="false" outlineLevel="0" collapsed="false"/>
    <row r="79" s="144" customFormat="true" ht="15.6" hidden="false" customHeight="false" outlineLevel="0" collapsed="false"/>
    <row r="80" s="144" customFormat="true" ht="15.6" hidden="false" customHeight="false" outlineLevel="0" collapsed="false"/>
    <row r="81" s="144" customFormat="true" ht="15.6" hidden="false" customHeight="false" outlineLevel="0" collapsed="false"/>
    <row r="82" s="144" customFormat="true" ht="15.6" hidden="false" customHeight="false" outlineLevel="0" collapsed="false"/>
    <row r="83" s="144" customFormat="true" ht="15.6" hidden="false" customHeight="false" outlineLevel="0" collapsed="false"/>
    <row r="84" s="144" customFormat="true" ht="15.6" hidden="false" customHeight="false" outlineLevel="0" collapsed="false"/>
    <row r="85" s="144" customFormat="true" ht="15.6" hidden="false" customHeight="false" outlineLevel="0" collapsed="false"/>
    <row r="86" s="144" customFormat="true" ht="15.6" hidden="false" customHeight="false" outlineLevel="0" collapsed="false"/>
    <row r="87" s="144" customFormat="true" ht="15.6" hidden="false" customHeight="false" outlineLevel="0" collapsed="false"/>
    <row r="88" s="144" customFormat="true" ht="15.6" hidden="false" customHeight="false" outlineLevel="0" collapsed="false"/>
    <row r="89" s="144" customFormat="true" ht="15.6" hidden="false" customHeight="false" outlineLevel="0" collapsed="false"/>
    <row r="90" s="144" customFormat="true" ht="15.6" hidden="false" customHeight="false" outlineLevel="0" collapsed="false"/>
    <row r="91" s="144" customFormat="true" ht="15.6" hidden="false" customHeight="false" outlineLevel="0" collapsed="false"/>
    <row r="92" s="144" customFormat="true" ht="15.6" hidden="false" customHeight="false" outlineLevel="0" collapsed="false"/>
    <row r="93" s="144" customFormat="true" ht="15.6" hidden="false" customHeight="false" outlineLevel="0" collapsed="false"/>
    <row r="94" s="144" customFormat="true" ht="15.6" hidden="false" customHeight="false" outlineLevel="0" collapsed="false"/>
    <row r="95" s="144" customFormat="true" ht="15.6" hidden="false" customHeight="false" outlineLevel="0" collapsed="false"/>
    <row r="96" s="144" customFormat="true" ht="15.6" hidden="false" customHeight="false" outlineLevel="0" collapsed="false"/>
    <row r="97" s="144" customFormat="true" ht="15.6" hidden="false" customHeight="false" outlineLevel="0" collapsed="false"/>
    <row r="98" s="144" customFormat="true" ht="15.6" hidden="false" customHeight="false" outlineLevel="0" collapsed="false"/>
    <row r="99" s="144" customFormat="true" ht="15.6" hidden="false" customHeight="false" outlineLevel="0" collapsed="false"/>
    <row r="100" s="144" customFormat="true" ht="15.6" hidden="false" customHeight="false" outlineLevel="0" collapsed="false"/>
    <row r="101" s="144" customFormat="true" ht="15.6" hidden="false" customHeight="false" outlineLevel="0" collapsed="false"/>
    <row r="102" s="144" customFormat="true" ht="15.6" hidden="false" customHeight="false" outlineLevel="0" collapsed="false"/>
    <row r="103" s="144" customFormat="true" ht="15.6" hidden="false" customHeight="false" outlineLevel="0" collapsed="false"/>
    <row r="104" s="144" customFormat="true" ht="15.6" hidden="false" customHeight="false" outlineLevel="0" collapsed="false"/>
    <row r="105" s="144" customFormat="true" ht="15.6" hidden="false" customHeight="false" outlineLevel="0" collapsed="false"/>
    <row r="106" s="144" customFormat="true" ht="15.6" hidden="false" customHeight="false" outlineLevel="0" collapsed="false"/>
    <row r="107" s="144" customFormat="true" ht="15.6" hidden="false" customHeight="false" outlineLevel="0" collapsed="false"/>
    <row r="108" s="144" customFormat="true" ht="15.6" hidden="false" customHeight="false" outlineLevel="0" collapsed="false"/>
    <row r="109" s="144" customFormat="true" ht="15.6" hidden="false" customHeight="false" outlineLevel="0" collapsed="false"/>
    <row r="110" s="144" customFormat="true" ht="15.6" hidden="false" customHeight="false" outlineLevel="0" collapsed="false"/>
    <row r="111" s="144" customFormat="true" ht="15.6" hidden="false" customHeight="false" outlineLevel="0" collapsed="false"/>
    <row r="112" s="144" customFormat="true" ht="15.6" hidden="false" customHeight="false" outlineLevel="0" collapsed="false"/>
    <row r="113" s="144" customFormat="true" ht="15.6" hidden="false" customHeight="false" outlineLevel="0" collapsed="false"/>
    <row r="114" s="144" customFormat="true" ht="15.6" hidden="false" customHeight="false" outlineLevel="0" collapsed="false"/>
    <row r="115" s="144" customFormat="true" ht="15.6" hidden="false" customHeight="false" outlineLevel="0" collapsed="false"/>
    <row r="116" s="144" customFormat="true" ht="15.6" hidden="false" customHeight="false" outlineLevel="0" collapsed="false"/>
    <row r="117" s="144" customFormat="true" ht="15.6" hidden="false" customHeight="false" outlineLevel="0" collapsed="false"/>
    <row r="118" s="144" customFormat="true" ht="15.6" hidden="false" customHeight="false" outlineLevel="0" collapsed="false"/>
    <row r="119" s="144" customFormat="true" ht="15.6" hidden="false" customHeight="false" outlineLevel="0" collapsed="false"/>
    <row r="120" s="144" customFormat="true" ht="15.6" hidden="false" customHeight="false" outlineLevel="0" collapsed="false"/>
    <row r="121" s="144" customFormat="true" ht="15.6" hidden="false" customHeight="false" outlineLevel="0" collapsed="false"/>
    <row r="122" s="144" customFormat="true" ht="15.6" hidden="false" customHeight="false" outlineLevel="0" collapsed="false"/>
    <row r="123" s="144" customFormat="true" ht="15.6" hidden="false" customHeight="false" outlineLevel="0" collapsed="false"/>
    <row r="124" s="144" customFormat="true" ht="15.6" hidden="false" customHeight="false" outlineLevel="0" collapsed="false"/>
    <row r="125" s="144" customFormat="true" ht="15.6" hidden="false" customHeight="false" outlineLevel="0" collapsed="false"/>
    <row r="126" s="144" customFormat="true" ht="15.6" hidden="false" customHeight="false" outlineLevel="0" collapsed="false"/>
  </sheetData>
  <mergeCells count="6">
    <mergeCell ref="A1:I1"/>
    <mergeCell ref="A2:B2"/>
    <mergeCell ref="A3:B3"/>
    <mergeCell ref="A4:C4"/>
    <mergeCell ref="A5:C5"/>
    <mergeCell ref="A7:C7"/>
  </mergeCells>
  <printOptions headings="false" gridLines="false" gridLinesSet="true" horizontalCentered="false" verticalCentered="false"/>
  <pageMargins left="0.75" right="0.75" top="1" bottom="1.8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1:29:38Z</dcterms:created>
  <dc:creator>admin</dc:creator>
  <dc:description/>
  <dc:language>en-US</dc:language>
  <cp:lastModifiedBy>Admin</cp:lastModifiedBy>
  <cp:lastPrinted>2023-12-29T08:42:46Z</cp:lastPrinted>
  <dcterms:modified xsi:type="dcterms:W3CDTF">2024-12-24T06:54:22Z</dcterms:modified>
  <cp:revision>0</cp:revision>
  <dc:subject/>
  <dc:title/>
</cp:coreProperties>
</file>